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2.1 I produkty mleczarskie" sheetId="1" state="visible" r:id="rId2"/>
    <sheet name="2.2 II mięso, wędliny" sheetId="2" state="visible" r:id="rId3"/>
    <sheet name="2.3 III pieczywo" sheetId="3" state="visible" r:id="rId4"/>
    <sheet name="2.4 IV owoce i warzywa" sheetId="4" state="visible" r:id="rId5"/>
    <sheet name="2.5 V mrożonki i ryby" sheetId="5" state="visible" r:id="rId6"/>
    <sheet name="2.6 VI różne srt. spożywcze" sheetId="6" state="visible" r:id="rId7"/>
    <sheet name="2.7 VII jaja kurze" sheetId="7" state="visible" r:id="rId8"/>
    <sheet name="Arkusz3" sheetId="8" state="visible" r:id="rId9"/>
    <sheet name="Arkusz1" sheetId="9" state="hidden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66">
  <si>
    <t xml:space="preserve">Załącznik Nr 2.1</t>
  </si>
  <si>
    <t xml:space="preserve">……………………………..</t>
  </si>
  <si>
    <t xml:space="preserve">Pieczęć firmy</t>
  </si>
  <si>
    <t xml:space="preserve">FORMULARZ ASORTYMENTOWO-CENOWY</t>
  </si>
  <si>
    <t xml:space="preserve">CZĘŚĆ 1</t>
  </si>
  <si>
    <t xml:space="preserve">Część 1 dostawa produktów mleczarskich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Ważna informacja dotyczaca wypełnienia pliku!!! </t>
    </r>
    <r>
      <rPr>
        <b val="true"/>
        <sz val="12"/>
        <color rgb="FFFF0000"/>
        <rFont val="Times New Roman"/>
        <family val="1"/>
        <charset val="238"/>
      </rPr>
      <t xml:space="preserve"> Tylko pole oznaczone na </t>
    </r>
    <r>
      <rPr>
        <b val="true"/>
        <sz val="12"/>
        <color rgb="FF008080"/>
        <rFont val="Times New Roman"/>
        <family val="1"/>
        <charset val="238"/>
      </rPr>
      <t xml:space="preserve">kolor zielony Cena jednostkowa netto w zł. </t>
    </r>
    <r>
      <rPr>
        <b val="true"/>
        <sz val="12"/>
        <color rgb="FFFF0000"/>
        <rFont val="Times New Roman"/>
        <family val="1"/>
        <charset val="238"/>
      </rPr>
      <t xml:space="preserve"> wypełnia oferent. Wartości netto oraz brutto oraz wartość całkowita brutto oferty są obliczane automatycznie 						
przez zastosowane w Formularzu asortymentowo-cenowym formuły. Prosimy o wypełnienie wyłącznie kolumny oznaczonej numerem 5</t>
    </r>
  </si>
  <si>
    <t xml:space="preserve">Lp.</t>
  </si>
  <si>
    <t xml:space="preserve">Nazwa artykułu                                        Wymagana gramatura                   </t>
  </si>
  <si>
    <t xml:space="preserve">Ilość </t>
  </si>
  <si>
    <t xml:space="preserve">Jednost-ka miary</t>
  </si>
  <si>
    <t xml:space="preserve">Cena jednost-kowa netto w zł</t>
  </si>
  <si>
    <t xml:space="preserve">Wartość netto (kol. 3 x kol. 5)</t>
  </si>
  <si>
    <t xml:space="preserve">Wartość brutto [(kol. 6 x kol. 8) </t>
  </si>
  <si>
    <t xml:space="preserve">Wysokość podatku VAT</t>
  </si>
  <si>
    <t xml:space="preserve">Jogurt naturalny typu greckiego- zawierający nie więcej niż 10g cukru na 100g/ml produktu, oraz zawierający nie więcej niż 10g tłuszczu na 100g/ml produktu. Opakowanie jednostkowe 400ml, termin przydatności nie krótszy niż 7 dni od daty dostawy</t>
  </si>
  <si>
    <t xml:space="preserve">szt.</t>
  </si>
  <si>
    <t xml:space="preserve">Jogurt owocowy - bez dodatku żelatyny wieprzowej,  konsystencja: jednolita, gęsta z widocznymi kawałkami dodatków, barwa: jednolita w swojej masie z widocznymi kawałkami dodatku, różne smaki, pojemność 150g kubek, termin przydatności nie krótszy niż 7 dni od daty dostawy </t>
  </si>
  <si>
    <t xml:space="preserve">szt</t>
  </si>
  <si>
    <r>
      <rPr>
        <sz val="12"/>
        <rFont val="Times New Roman"/>
        <family val="1"/>
        <charset val="238"/>
      </rPr>
      <t xml:space="preserve">jogurt owocowy </t>
    </r>
    <r>
      <rPr>
        <b val="true"/>
        <sz val="12"/>
        <rFont val="Times New Roman"/>
        <family val="1"/>
        <charset val="238"/>
      </rPr>
      <t xml:space="preserve">bez laktozy</t>
    </r>
    <r>
      <rPr>
        <sz val="12"/>
        <rFont val="Times New Roman"/>
        <family val="1"/>
        <charset val="238"/>
      </rPr>
      <t xml:space="preserve">, różne smaki, opakowania od 100g do 150 g  termin przydatności nie krótszy niż 7 dni od daty dostawy </t>
    </r>
  </si>
  <si>
    <t xml:space="preserve">Margaryna 250g</t>
  </si>
  <si>
    <t xml:space="preserve">Masło 82% - nie solone w kostkach, produkt bez domieszek tłuszczów roślinnych o zawartości tłuszczu min. 82%</t>
  </si>
  <si>
    <t xml:space="preserve">Masło klarowane, opakowanie 500 g</t>
  </si>
  <si>
    <t xml:space="preserve">Mleko 3,2%, mleko normalizowane, pasteryzowane,zawartość białka 3 %, opakowanie bezpośrednie: butelka/kartonik 1000 ml, producent: Mlekovita lub równoważne, termin przydatności nie krótszy niż 7 dni od daty dostawy </t>
  </si>
  <si>
    <r>
      <rPr>
        <sz val="12"/>
        <color rgb="FF000000"/>
        <rFont val="Times New Roman"/>
        <family val="1"/>
        <charset val="238"/>
      </rPr>
      <t xml:space="preserve">Mleko </t>
    </r>
    <r>
      <rPr>
        <b val="true"/>
        <sz val="12"/>
        <color rgb="FF000000"/>
        <rFont val="Times New Roman"/>
        <family val="1"/>
        <charset val="238"/>
      </rPr>
      <t xml:space="preserve">bez laktozy</t>
    </r>
    <r>
      <rPr>
        <sz val="12"/>
        <color rgb="FF000000"/>
        <rFont val="Times New Roman"/>
        <family val="1"/>
        <charset val="238"/>
      </rPr>
      <t xml:space="preserve"> , opakowanie 1 l , 1,5%</t>
    </r>
  </si>
  <si>
    <t xml:space="preserve">Puszysty serek twarogowy ser twarogowy, odtłuszczone mleko w proszku, sól, regulator kwasowości: kwas cytrynowy Bez zagęstników, bez barwników op. 150 g, typu Almette lub równoważny</t>
  </si>
  <si>
    <t xml:space="preserve">Ser biały półtłusty,  smak: czysty, łagodny, lekko kwaśny, posmak pasteryzacji, bez obcych zapachów, konsystencja: jednolita, zwarta,bez grudek, lekko luźna, jednolita w całej masie, termin przydatności nie krótszy niż 7 dni od daty dostawy, opakowanie: kostka</t>
  </si>
  <si>
    <t xml:space="preserve">kg</t>
  </si>
  <si>
    <t xml:space="preserve">Ser feta/favita kostka 18% -270g</t>
  </si>
  <si>
    <t xml:space="preserve">Ser Mozarella mini kulki, opakowanie 150g/250g</t>
  </si>
  <si>
    <t xml:space="preserve">ser parmezan pergamiano lub równoważny 200g</t>
  </si>
  <si>
    <t xml:space="preserve">ser topiony 100g typu Hochland lub równoważny</t>
  </si>
  <si>
    <t xml:space="preserve">ser żółty pełnotłusty, smak łagodny, zapach: mlekowy, bez obcych zapachów, aromatyczny, konsystencja: jednolita, zwarta, miąższ elastyczny,barwa jednolita w całej masie, typu ,,Edam” ,,Rycki” "Gouda" "morski" krojony 1 kg</t>
  </si>
  <si>
    <t xml:space="preserve">serek  twarożek  kanapkowo-sernikowy mój ulubiony lub równoważny 450g</t>
  </si>
  <si>
    <t xml:space="preserve">Serek homogenizowany - smak waniliowy, opakowanie kubek plastikowy 140- 150g, termin przydatności nie krótszy niż 7 dni od daty dostawy</t>
  </si>
  <si>
    <r>
      <rPr>
        <sz val="12"/>
        <rFont val="Times New Roman"/>
        <family val="1"/>
        <charset val="238"/>
      </rPr>
      <t xml:space="preserve">Serek homogenizowany</t>
    </r>
    <r>
      <rPr>
        <b val="true"/>
        <sz val="12"/>
        <rFont val="Times New Roman"/>
        <family val="1"/>
        <charset val="238"/>
      </rPr>
      <t xml:space="preserve"> bez laktozy </t>
    </r>
    <r>
      <rPr>
        <sz val="12"/>
        <rFont val="Times New Roman"/>
        <family val="1"/>
        <charset val="238"/>
      </rPr>
      <t xml:space="preserve">- smak waniliowy, opakowanie kubek plastikowy 150g, termin przydatności
nie krótszy niż 7 dni od daty dostawy</t>
    </r>
  </si>
  <si>
    <t xml:space="preserve">serek homogenizowany owocowy typu Danonki lub równoważny</t>
  </si>
  <si>
    <t xml:space="preserve">śmietana 18% homogenizowana,  termin przydatności nie krótszy niż 7 dni od daty dostawy, opakowanie jednostkowe 330g, opakowanie: kubki</t>
  </si>
  <si>
    <t xml:space="preserve">Śmietana 30%,opakowanie 1l - homogenizowana, smak słodki kremowy, zapach czysty bez obcych zapachów, produkt o jednolitej kremowej konsystencji, barwa białaz odcieniem jasnokremowym termin przydatności nie krótszy niż 7 dni od daty dostawy </t>
  </si>
  <si>
    <t xml:space="preserve">l</t>
  </si>
  <si>
    <t xml:space="preserve">Łączna wartość brutto (suma z kolumny nr  7) :</t>
  </si>
  <si>
    <t xml:space="preserve">  ...................................                                                     ..............................................................</t>
  </si>
  <si>
    <t xml:space="preserve">   (miejscowość ,data)                                              (podpis  wykonawcy  lub  upoważnionego przedstawiciela, pieczęć)</t>
  </si>
  <si>
    <t xml:space="preserve">Ser żółty krojony w opakowaniach 0,5-1kg.</t>
  </si>
  <si>
    <t xml:space="preserve">Ilości podane w tym załączniku są ilościami przybliżonymi i mogą ulec zmianie w zależności od ilości żywionych osób.</t>
  </si>
  <si>
    <t xml:space="preserve">Przedmiot zamówienia musi być zgodny z Polskimi Normami,systemem bezbieczeńtwa żywności HACCP,</t>
  </si>
  <si>
    <t xml:space="preserve">Rozporządzeniem Ministra Zdrowia z dnia 26 lipca 2016r.</t>
  </si>
  <si>
    <t xml:space="preserve">Produkty mleczne: jogurt, kefir, zsiadłe mleko, ser biały muszą zawierać nie więcej niż 10 g cukrów w 100 g/ml produktu gotowego do spożycia, muszą być bez dodatku substancji słodzących zdefiniowanych w rozporządzeniu (WE) nr 1333/2008, muszą zawierać nie więcej niż 10 g tłuszczu w 100 g/ml produktu gotowego do spożycia. </t>
  </si>
  <si>
    <t xml:space="preserve">Załącznik nr 2.2</t>
  </si>
  <si>
    <t xml:space="preserve">CZĘŚĆ NR  2</t>
  </si>
  <si>
    <t xml:space="preserve">Część nr 2 dostawa produktów zwierzęcych, mięsa i produktów mięsnych  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Ważna informacja dotyczaca wypełnienia pliku!!! </t>
    </r>
    <r>
      <rPr>
        <b val="true"/>
        <sz val="12"/>
        <color rgb="FFFF0000"/>
        <rFont val="Times New Roman"/>
        <family val="1"/>
        <charset val="238"/>
      </rPr>
      <t xml:space="preserve"> Tylko pole oznaczone na</t>
    </r>
    <r>
      <rPr>
        <b val="true"/>
        <sz val="12"/>
        <color rgb="FF008080"/>
        <rFont val="Times New Roman"/>
        <family val="1"/>
        <charset val="238"/>
      </rPr>
      <t xml:space="preserve"> kolor zielony Cena jednostkowa netto w zł.</t>
    </r>
    <r>
      <rPr>
        <b val="true"/>
        <sz val="12"/>
        <color rgb="FFFF0000"/>
        <rFont val="Times New Roman"/>
        <family val="1"/>
        <charset val="238"/>
      </rPr>
      <t xml:space="preserve">  wypełnia oferent. Wartości netto oraz brutto oraz wartość całkowita brutto oferty są obliczane automatycznie 						
przez zastosowane w Formularzu asortymentowo-cenowym formuły. Prosimy o wypełnienie wyłącznie kolumny oznaczonej numerem 5</t>
    </r>
  </si>
  <si>
    <t xml:space="preserve">Nazwa artykułu                                               Wymagana gramatura                   </t>
  </si>
  <si>
    <t xml:space="preserve">Jedno-stka miary</t>
  </si>
  <si>
    <t xml:space="preserve">Wysokośc podatku VAT </t>
  </si>
  <si>
    <r>
      <rPr>
        <b val="true"/>
        <sz val="12"/>
        <color rgb="FF000000"/>
        <rFont val="Times New Roman"/>
        <family val="1"/>
        <charset val="238"/>
      </rPr>
      <t xml:space="preserve">Antrykot </t>
    </r>
    <r>
      <rPr>
        <sz val="12"/>
        <color rgb="FF000000"/>
        <rFont val="Times New Roman"/>
        <family val="1"/>
        <charset val="238"/>
      </rPr>
      <t xml:space="preserve">- Element wołowy z kością, mięso różowo-czerwone,ze sztuk młodych do 24 miesięcy (nie krowy)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Biodrów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rFont val="Times New Roman"/>
        <family val="1"/>
        <charset val="238"/>
      </rPr>
      <t xml:space="preserve">Filet z indyka-</t>
    </r>
    <r>
      <rPr>
        <sz val="12"/>
        <rFont val="Times New Roman"/>
        <family val="1"/>
        <charset val="238"/>
      </rPr>
      <t xml:space="preserve"> mięśnie piersiowe pozbawione skóry, kości i ścięgien, prawidłowo wykrwawione, bez przebarwień i uszkodzeń mechanicznych oraz bez zanieczyszczeń obcych oraz krwi. Z chowu polskiego. Możliwość spakowania próżniowego (VAC)
</t>
    </r>
  </si>
  <si>
    <r>
      <rPr>
        <b val="true"/>
        <sz val="12"/>
        <rFont val="Times New Roman"/>
        <family val="1"/>
        <charset val="238"/>
      </rPr>
      <t xml:space="preserve">Filet z piersi kurczaka</t>
    </r>
    <r>
      <rPr>
        <sz val="12"/>
        <rFont val="Times New Roman"/>
        <family val="1"/>
        <charset val="238"/>
      </rPr>
      <t xml:space="preserve"> - pojedynczy, świeży –mięśnie piersiowe pojedyncze pozbawione skóry, kości i ścięgien, prawidłowo wykrojone, bez przebarwień i uszkodzeń mechanicznych oraz bez zanieczyszczeń obcych oraz krwi.
Barwa typowa dla danego asortymentu, bez obcych zapachów. Z
chowu polskiego</t>
    </r>
  </si>
  <si>
    <t xml:space="preserve">Indyk golonka</t>
  </si>
  <si>
    <t xml:space="preserve">Indyk skrzydło środkowe </t>
  </si>
  <si>
    <t xml:space="preserve">Indyk szyja</t>
  </si>
  <si>
    <r>
      <rPr>
        <b val="true"/>
        <sz val="12"/>
        <color rgb="FF000000"/>
        <rFont val="Times New Roman"/>
        <family val="1"/>
        <charset val="238"/>
      </rPr>
      <t xml:space="preserve">Karkówka wieprzowa b/k</t>
    </r>
    <r>
      <rPr>
        <sz val="12"/>
        <color rgb="FF000000"/>
        <rFont val="Times New Roman"/>
        <family val="1"/>
        <charset val="238"/>
      </rPr>
      <t xml:space="preserve"> exstra</t>
    </r>
  </si>
  <si>
    <r>
      <rPr>
        <b val="true"/>
        <sz val="12"/>
        <rFont val="Times New Roman"/>
        <family val="1"/>
        <charset val="238"/>
      </rPr>
      <t xml:space="preserve">Kurczak cały</t>
    </r>
    <r>
      <rPr>
        <sz val="12"/>
        <rFont val="Times New Roman"/>
        <family val="1"/>
        <charset val="238"/>
      </rPr>
      <t xml:space="preserve"> (z wolnego wybiegu) – oczyszczony, bez piór, umyty i świeży, bez oznak zepsucia, o zapachu charakterystycznym dla kurczaka świeżego, skóra bez przebarwień oraz bez zanieczyszczeń obcych oraz krwi. Z chowu polskiego o wadze 1500g.</t>
    </r>
  </si>
  <si>
    <t xml:space="preserve">Kurczak korpus</t>
  </si>
  <si>
    <r>
      <rPr>
        <b val="true"/>
        <sz val="12"/>
        <rFont val="Times New Roman"/>
        <family val="1"/>
        <charset val="238"/>
      </rPr>
      <t xml:space="preserve">Łopatka </t>
    </r>
    <r>
      <rPr>
        <sz val="12"/>
        <rFont val="Times New Roman"/>
        <family val="1"/>
        <charset val="238"/>
      </rPr>
      <t xml:space="preserve">- część zasadnicza wieprzowiny, w skład łopatki wchodzi tkanka mięsna grubo włóknista, poprzerastana tłuszczem i tkanką łączną; barwa; ciemnoróżowa, zapach swoisty, charakterystyczny dla każdego rodzaju mięsa,konsystencja jędrna i elastyczna, powierzchnia sucha i matowa,przekrój lekko wilgotny, sok mięsny- przezroczysty, dopuszcza
się nieznaczne zmatowienie barwy mięsa,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Łopat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Podudzie z kurczaka świeże</t>
    </r>
    <r>
      <rPr>
        <sz val="12"/>
        <color rgb="FF000000"/>
        <rFont val="Times New Roman"/>
        <family val="1"/>
        <charset val="238"/>
      </rPr>
      <t xml:space="preserve">, noga - część dolna, podobnej wielkości, o wadze od 10 do 20 dag, oczyszczone, umyte i świeże, bez oznak zepsucia, o zapachu charakterystycznym dla nogi kurczaka, skóra bez przebarwień oraz bez zanieczyszczeń obcych oraz krwi.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- ubijane kotlety,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chab b/k,</t>
    </r>
    <r>
      <rPr>
        <sz val="12"/>
        <color rgb="FF000000"/>
        <rFont val="Times New Roman"/>
        <family val="1"/>
        <charset val="238"/>
      </rPr>
      <t xml:space="preserve"> 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łonina wieprzowa</t>
    </r>
    <r>
      <rPr>
        <sz val="12"/>
        <color rgb="FF000000"/>
        <rFont val="Times New Roman"/>
        <family val="1"/>
        <charset val="238"/>
      </rPr>
      <t xml:space="preserve"> bez skóry</t>
    </r>
  </si>
  <si>
    <r>
      <rPr>
        <b val="true"/>
        <sz val="12"/>
        <color rgb="FF000000"/>
        <rFont val="Times New Roman"/>
        <family val="1"/>
        <charset val="238"/>
      </rPr>
      <t xml:space="preserve">Smalec wieprzowy</t>
    </r>
    <r>
      <rPr>
        <sz val="12"/>
        <color rgb="FF000000"/>
        <rFont val="Times New Roman"/>
        <family val="1"/>
        <charset val="238"/>
      </rPr>
      <t xml:space="preserve">, gat. I, a 200g - 500g </t>
    </r>
  </si>
  <si>
    <r>
      <rPr>
        <b val="true"/>
        <sz val="12"/>
        <rFont val="Times New Roman"/>
        <family val="1"/>
        <charset val="238"/>
      </rPr>
      <t xml:space="preserve">Szynka surowa bez kości wieprzowa-</t>
    </r>
    <r>
      <rPr>
        <sz val="12"/>
        <rFont val="Times New Roman"/>
        <family val="1"/>
        <charset val="238"/>
      </rPr>
      <t xml:space="preserve"> ekstra- kulka część zasadnicza wieprzowiny-odcięta z tylnej półtuszy bez nogi i golonki, produkt obrobiony kulinarnie, odtłuszczony, bez skóry i kości. Z chowu polskiego.</t>
    </r>
  </si>
  <si>
    <r>
      <rPr>
        <b val="true"/>
        <sz val="12"/>
        <rFont val="Times New Roman"/>
        <family val="1"/>
        <charset val="238"/>
      </rPr>
      <t xml:space="preserve">Udko z kurczaka</t>
    </r>
    <r>
      <rPr>
        <sz val="12"/>
        <rFont val="Times New Roman"/>
        <family val="1"/>
        <charset val="238"/>
      </rPr>
      <t xml:space="preserve"> – bez piór, bez grzbietu, o wadze od 20 do 30 dag, oczyszczone, umyte i świeże, bez oznak zepsucia, o zapachu charakterystycznym dla nogi kurczaka, skóra bez przebarwień oraz bez zanieczyszczeń obcych oraz krwi. Z chowu polskiego.</t>
    </r>
  </si>
  <si>
    <t xml:space="preserve">Wątróbka drobiowa</t>
  </si>
  <si>
    <t xml:space="preserve">Wołowina b/k </t>
  </si>
  <si>
    <r>
      <rPr>
        <b val="true"/>
        <sz val="12"/>
        <color rgb="FF000000"/>
        <rFont val="Times New Roman"/>
        <family val="1"/>
        <charset val="238"/>
      </rPr>
      <t xml:space="preserve">Żeberka wieprzowe surowe</t>
    </r>
    <r>
      <rPr>
        <sz val="12"/>
        <color rgb="FF000000"/>
        <rFont val="Times New Roman"/>
        <family val="1"/>
        <charset val="238"/>
      </rPr>
      <t xml:space="preserve">  paski</t>
    </r>
  </si>
  <si>
    <r>
      <rPr>
        <b val="true"/>
        <sz val="12"/>
        <color rgb="FF000000"/>
        <rFont val="Times New Roman"/>
        <family val="1"/>
        <charset val="238"/>
      </rPr>
      <t xml:space="preserve">Boczek cygański / Schab pieczony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color rgb="FF000000"/>
        <rFont val="Times New Roman"/>
        <family val="1"/>
        <charset val="238"/>
      </rPr>
      <t xml:space="preserve">Boczek parzony wędzony wieprzowy</t>
    </r>
    <r>
      <rPr>
        <sz val="12"/>
        <color rgb="FF000000"/>
        <rFont val="Times New Roman"/>
        <family val="1"/>
        <charset val="238"/>
      </rPr>
      <t xml:space="preserve">, bez żeberek ze skórą smak i zapach charakterystyczny dla danego asortymentu, aromatyczny, wyczuwalny smak i zapach użytych przypraw, </t>
    </r>
  </si>
  <si>
    <r>
      <rPr>
        <b val="true"/>
        <sz val="12"/>
        <color rgb="FF000000"/>
        <rFont val="Times New Roman"/>
        <family val="1"/>
        <charset val="238"/>
      </rPr>
      <t xml:space="preserve">Filet wędzony z indyka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rFont val="Times New Roman"/>
        <family val="1"/>
        <charset val="238"/>
      </rPr>
      <t xml:space="preserve">Kiełbasa krakowska/dębowa sucha</t>
    </r>
    <r>
      <rPr>
        <sz val="12"/>
        <rFont val="Times New Roman"/>
        <family val="1"/>
        <charset val="238"/>
      </rPr>
      <t xml:space="preserve">  zawierające nie więcej niż 10 g tłuszczu w 100 g/ml produktu gotowego do spożycia, do wyprodukowania produktu było zużyte 136 g mięsa lub więcej na 100 g produktu</t>
    </r>
  </si>
  <si>
    <r>
      <rPr>
        <b val="true"/>
        <sz val="12"/>
        <rFont val="Times New Roman"/>
        <family val="1"/>
        <charset val="238"/>
      </rPr>
      <t xml:space="preserve">Kiełbasa podwawelska/ śląska „lub równoważne”</t>
    </r>
    <r>
      <rPr>
        <sz val="12"/>
        <rFont val="Times New Roman"/>
        <family val="1"/>
        <charset val="238"/>
      </rPr>
      <t xml:space="preserve"> •zawartość mięsa min. 70% •średnio rozdrobniona •bez MON •bez sztucznych barwników</t>
    </r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t xml:space="preserve">Kurczak w galaretce/filet zapiekany</t>
  </si>
  <si>
    <r>
      <rPr>
        <b val="true"/>
        <sz val="12"/>
        <color rgb="FF000000"/>
        <rFont val="Times New Roman"/>
        <family val="1"/>
        <charset val="238"/>
      </rPr>
      <t xml:space="preserve">Parówki z szynki </t>
    </r>
    <r>
      <rPr>
        <sz val="12"/>
        <color rgb="FF000000"/>
        <rFont val="Times New Roman"/>
        <family val="1"/>
        <charset val="238"/>
      </rPr>
      <t xml:space="preserve"> zawartość mięsa 90%, , mięso z chowu polskiego, do wyprodukowania produktu było zużyte  120 g  mięsa lub więcej na 100 g produktu,bez substancji zwiększających wydajność E 450</t>
    </r>
  </si>
  <si>
    <r>
      <rPr>
        <b val="true"/>
        <sz val="12"/>
        <rFont val="Times New Roman"/>
        <family val="1"/>
        <charset val="238"/>
      </rPr>
      <t xml:space="preserve">Pasztet pieczony</t>
    </r>
    <r>
      <rPr>
        <sz val="12"/>
        <rFont val="Times New Roman"/>
        <family val="1"/>
        <charset val="238"/>
      </rPr>
      <t xml:space="preserve">,  bez konserwantów, bez substancji zwiększających wydajność       E  -450,zawartość mięsa 75% wygląd w przekroju:struktura plastra o grubości 3 mm, dość ścisła, smak i zapach charakterystyczny dla procesu pieczenia, powierzchnia w przekroju lekko wilgotna</t>
    </r>
  </si>
  <si>
    <r>
      <rPr>
        <b val="true"/>
        <sz val="12"/>
        <rFont val="Times New Roman"/>
        <family val="1"/>
        <charset val="238"/>
      </rPr>
      <t xml:space="preserve">Polędwica sopocka</t>
    </r>
    <r>
      <rPr>
        <sz val="12"/>
        <rFont val="Times New Roman"/>
        <family val="1"/>
        <charset val="238"/>
      </rPr>
      <t xml:space="preserve"> o zawartości nie mniej niż 83 % mięsa</t>
    </r>
  </si>
  <si>
    <t xml:space="preserve">Schab pieczony</t>
  </si>
  <si>
    <r>
      <rPr>
        <b val="true"/>
        <sz val="12"/>
        <color rgb="FF000000"/>
        <rFont val="Times New Roman"/>
        <family val="1"/>
        <charset val="238"/>
      </rPr>
      <t xml:space="preserve">Szynka drobi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a konserwowa wieprzowa</t>
    </r>
    <r>
      <rPr>
        <sz val="12"/>
        <color rgb="FF000000"/>
        <rFont val="Times New Roman"/>
        <family val="1"/>
        <charset val="238"/>
      </rPr>
      <t xml:space="preserve"> w bloku w skład której wchodzi mięso wieprzowe kl. I pochodzące tylko z trybowania szynek, zawartość białka nie mniej niż 14%, tłuszczu nie więcej niż 20%</t>
    </r>
  </si>
  <si>
    <r>
      <rPr>
        <b val="true"/>
        <sz val="12"/>
        <color rgb="FF000000"/>
        <rFont val="Times New Roman"/>
        <family val="1"/>
        <charset val="238"/>
      </rPr>
      <t xml:space="preserve">Szynka wieprz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owa wieprzowa</t>
    </r>
    <r>
      <rPr>
        <sz val="12"/>
        <color rgb="FF000000"/>
        <rFont val="Times New Roman"/>
        <family val="1"/>
        <charset val="238"/>
      </rPr>
      <t xml:space="preserve">, wyprodukowania produktu było zużyte 110g mięsa lub więcej  na 100 g produktu, bez substancji zwiększających wydajność E -450 </t>
    </r>
  </si>
  <si>
    <t xml:space="preserve">Łączna wartość brutto (suma z kolumny  7):</t>
  </si>
  <si>
    <t xml:space="preserve">  ...................................                                                 ..............................................................</t>
  </si>
  <si>
    <t xml:space="preserve">                            </t>
  </si>
  <si>
    <t xml:space="preserve">Zgodne z Rozporządzeniem Ministra Zdrowia z dnia 26 lipca 2016r. </t>
  </si>
  <si>
    <t xml:space="preserve">Zamawiający wymaga, aby zamawiane wędliny,( szynki) były pokrojone i dostarczone w opakowaniach paczkowanych hermetycznie </t>
  </si>
  <si>
    <t xml:space="preserve">z oznakowanym terminem ważności oraz składem,  świeże bez obcych zapachów, zawartość mięsaw w wędlinach, kiełbasach minimum 80%.</t>
  </si>
  <si>
    <t xml:space="preserve">Kiełbasy, szynki zawierające nie więcej niż 10g tłuszczu w 100g produktu gotowego do spożycia. </t>
  </si>
  <si>
    <t xml:space="preserve">Wymagania   dla mięsa</t>
  </si>
  <si>
    <t xml:space="preserve">klasa I, świeże, </t>
  </si>
  <si>
    <t xml:space="preserve">-          czystość – mięso czyste, bez śladów zanieczyszczeń ciałami obcymi, dobrze wykrwawione, </t>
  </si>
  <si>
    <t xml:space="preserve">-          konsystencja – jędrna, elastyczna, odkształcająca się,</t>
  </si>
  <si>
    <t xml:space="preserve">-          smak i zapach – swoisty, charakterystyczny dla mięsa, bez oznak zaparzenia i zepsucia, nie dopuszczalny zapach płciowy lub moczowy,</t>
  </si>
  <si>
    <t xml:space="preserve">-          barwa – od jasnoczerwonej do ciemnoczerwonej,</t>
  </si>
  <si>
    <t xml:space="preserve">-          mięso oznakowane przez lekarza weterynarii – zdatne do spożycia, ze sztuk zdrowych, nie pochodzących z knurów i loch.</t>
  </si>
  <si>
    <t xml:space="preserve">Wymagania dla wędlin :</t>
  </si>
  <si>
    <t xml:space="preserve">-          klasa I, świeże, wystudzone, powierzchnia sucha, osłonka ściśle przylegająca, równomiernie pomarszczona,</t>
  </si>
  <si>
    <t xml:space="preserve">-          niedopuszczalne zacieki tłuszczu i galarety pod osłonką, jej pęknięcia i wyciek farszu, w osłonkach naturalnych lub sztucznych, </t>
  </si>
  <si>
    <t xml:space="preserve"> wędliny muszą być zapakowane w folię zgrzaną na obrzeżach w opakowaniach maksimum 2 kg, na opakowaniu ma być naklejona etykieta z datą produkcji  oraz terminem przydatności do spożycia, składem.</t>
  </si>
  <si>
    <t xml:space="preserve">Załącznik nr 2.3</t>
  </si>
  <si>
    <t xml:space="preserve">CZĘŚĆ NR 3</t>
  </si>
  <si>
    <t xml:space="preserve">Część 3 dostawa pieczywa i wyrobów ciastkarskich</t>
  </si>
  <si>
    <t xml:space="preserve">Nazwa artykułu                                         Wymagana gramatura                   </t>
  </si>
  <si>
    <t xml:space="preserve">bułka grahamka 50 g</t>
  </si>
  <si>
    <t xml:space="preserve">bułka kajzerka 50 g (mała śniadaniowa)</t>
  </si>
  <si>
    <t xml:space="preserve">bułka maślana</t>
  </si>
  <si>
    <t xml:space="preserve">bułka tarta z bułki jasnej, wysuszona bułka pszenna drobno mielona, sypka, otrzymana przez rozdrobnienie wysuszonego pieczywa pszennego zwykłego i wyborowego, bez dodatku nasion, nadzień, zdobień 450g</t>
  </si>
  <si>
    <t xml:space="preserve">Bułka Veka -  o wadze 350g, skład: mąka pszenna , drożdże,  sól,  pieczywo krojone - grubość kromki 1-1,2 cm i pieczywo całe.</t>
  </si>
  <si>
    <t xml:space="preserve">Bułka z siemieniem lnianym/ dynią/orkiszowa waga 60- 100g</t>
  </si>
  <si>
    <t xml:space="preserve">Bułka ziarnista 40-50 g</t>
  </si>
  <si>
    <t xml:space="preserve">Chałka z kruszonką 300-500g</t>
  </si>
  <si>
    <t xml:space="preserve">chleb graham, o wadze do  600g</t>
  </si>
  <si>
    <t xml:space="preserve">Chleb słonecznikowy</t>
  </si>
  <si>
    <t xml:space="preserve">chleb z ziarnami/razowy, ciemny 500 g,  krojony</t>
  </si>
  <si>
    <t xml:space="preserve">Chleb zwykły 600 g, krojony</t>
  </si>
  <si>
    <t xml:space="preserve">Chleb żytni/huzar</t>
  </si>
  <si>
    <t xml:space="preserve">Drożdzówka (różne nadzienia) nie więcej niż 15g cukru i 10g tłuszczu 50g</t>
  </si>
  <si>
    <t xml:space="preserve">pączek 70g</t>
  </si>
  <si>
    <t xml:space="preserve">Rogal 50- 100 g</t>
  </si>
  <si>
    <t xml:space="preserve"> Łączna wartość  brutto (suma kolumna  7):</t>
  </si>
  <si>
    <t xml:space="preserve">Zbożowe produkty śniadaniowe (np. bagietka, rogal) muszą zawierać nie więcej niż 15 g cukrów w 100 g produktu gotowego do spożycia.</t>
  </si>
  <si>
    <r>
      <rPr>
        <sz val="13"/>
        <color rgb="FF000000"/>
        <rFont val="Times New Roman"/>
        <family val="1"/>
        <charset val="238"/>
      </rPr>
      <t xml:space="preserve">Cech wspólne dla pieczywa: bez polepszaczy, środków konserwujących i wzbogacających smak </t>
    </r>
    <r>
      <rPr>
        <b val="true"/>
        <sz val="11"/>
        <color rgb="FF000000"/>
        <rFont val="Times New Roman"/>
        <family val="1"/>
        <charset val="238"/>
      </rPr>
      <t xml:space="preserve">innych niż naturalne</t>
    </r>
  </si>
  <si>
    <t xml:space="preserve">Cechy dyskwalifikujące wspólne dla artykułów spożywczych: artykuły mające w składzie glutaminian sodu </t>
  </si>
  <si>
    <t xml:space="preserve">Artykuły spożywcze spełniają wymagania określone w Rozporządzeniu Ministra Zdowia z dnia 26 lipca 2016 roku w sprawie grup środków spożywczych przeznaczonych do sprzedaży dzieciom i młodzieży w jednostkach systemu oświaty oraz wymagań, jakie muszą spełniać środki spożywcze stosowane w ramach żywienia zbiorowego dzieci i młodzieży w tych jednostkach (Dz.U. z 2016r. poz. 1154)</t>
  </si>
  <si>
    <t xml:space="preserve">Pieczywo powinno być świeże, chleb krojony- oznakowany ze składem, wartościami odżywczymi. </t>
  </si>
  <si>
    <t xml:space="preserve">Załącznik Nr 2.4</t>
  </si>
  <si>
    <t xml:space="preserve">CZĘŚĆ NR 4 </t>
  </si>
  <si>
    <t xml:space="preserve">Część 4 dostawa produktów rolnictwa i ogrodnictwa (warzywa i owoce)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Ważna informacja dotyczaca wypełnienia pliku!!! </t>
    </r>
    <r>
      <rPr>
        <b val="true"/>
        <sz val="12"/>
        <color rgb="FFFF0000"/>
        <rFont val="Times New Roman"/>
        <family val="1"/>
        <charset val="238"/>
      </rPr>
      <t xml:space="preserve"> Tylko pole oznaczone na </t>
    </r>
    <r>
      <rPr>
        <b val="true"/>
        <sz val="12"/>
        <color rgb="FF008080"/>
        <rFont val="Times New Roman"/>
        <family val="1"/>
        <charset val="238"/>
      </rPr>
      <t xml:space="preserve">kolor zielony Cena jednostkowa netto w zł.</t>
    </r>
    <r>
      <rPr>
        <b val="true"/>
        <sz val="12"/>
        <color rgb="FFFF0000"/>
        <rFont val="Times New Roman"/>
        <family val="1"/>
        <charset val="238"/>
      </rPr>
      <t xml:space="preserve">  wypełnia oferent. Wartości netto oraz brutto oraz wartość całkowita brutto oferty są obliczane automatycznie 						
przez zastosowane w Formularzu asortymentowo-cenowym formuły. Prosimy o wypełnienie wyłącznie kolumny oznaczonej numerem 5</t>
    </r>
  </si>
  <si>
    <t xml:space="preserve">arbuz</t>
  </si>
  <si>
    <t xml:space="preserve">banan, średniej wielkości banan, średniodojrzały, nienadmarznięty, bez śladów uszkodzeń mechanicznych</t>
  </si>
  <si>
    <t xml:space="preserve">botwinka</t>
  </si>
  <si>
    <t xml:space="preserve">brokuł świeży</t>
  </si>
  <si>
    <t xml:space="preserve">brzoskiwinia </t>
  </si>
  <si>
    <t xml:space="preserve">buraki ćwikłowe świeże, bez liści, nienadmarznięte, bez śladów uszkodzeń mechanicznych </t>
  </si>
  <si>
    <t xml:space="preserve">cebula  biała, świeża, bez szczypioru, sucha nienadmarznięta, bez śladów uszkodzeń </t>
  </si>
  <si>
    <t xml:space="preserve">cebula czerwona</t>
  </si>
  <si>
    <t xml:space="preserve">cebulka młoda  w pęczkach ze szczypiorkiem nienadmarznięta, bez śladów uszkodzeń mechanicznych</t>
  </si>
  <si>
    <t xml:space="preserve">cukinia średnia</t>
  </si>
  <si>
    <t xml:space="preserve">cytryny</t>
  </si>
  <si>
    <t xml:space="preserve">czosnek, główka, polski</t>
  </si>
  <si>
    <t xml:space="preserve">gruszka</t>
  </si>
  <si>
    <t xml:space="preserve">jabłko, średniej wielkości ok 18 dkg</t>
  </si>
  <si>
    <t xml:space="preserve">kaki</t>
  </si>
  <si>
    <t xml:space="preserve">kalafior świeży</t>
  </si>
  <si>
    <t xml:space="preserve">kapusta biała młoda</t>
  </si>
  <si>
    <t xml:space="preserve">kapusta biała nienadmarznięta, bez śladów uszkodzeń mechanicznych</t>
  </si>
  <si>
    <t xml:space="preserve">kapusta czerwona</t>
  </si>
  <si>
    <t xml:space="preserve">kapusta kiszona z naturalnej fermentacji mlekowej o niskiej zawartosci soli/sodu(wiaderko 5kg)</t>
  </si>
  <si>
    <t xml:space="preserve">kapusta pekińska duża</t>
  </si>
  <si>
    <t xml:space="preserve">kapusta włoska</t>
  </si>
  <si>
    <t xml:space="preserve">kiwi</t>
  </si>
  <si>
    <t xml:space="preserve">koperek świeży, pęczek</t>
  </si>
  <si>
    <t xml:space="preserve">lubczyk świeży</t>
  </si>
  <si>
    <t xml:space="preserve">mandarynka</t>
  </si>
  <si>
    <t xml:space="preserve">marchewka</t>
  </si>
  <si>
    <t xml:space="preserve">morela suszona </t>
  </si>
  <si>
    <t xml:space="preserve">natka pietruszki świeża, pęczek</t>
  </si>
  <si>
    <t xml:space="preserve">nektarynka</t>
  </si>
  <si>
    <t xml:space="preserve">ogórki kiszone z naturalnej fermantacji mlekowej o niskiej zawrtości soli/sodu(wiaderko 3kg)</t>
  </si>
  <si>
    <t xml:space="preserve">ogórki świeże</t>
  </si>
  <si>
    <t xml:space="preserve">papryka (czerwona, żółta, zielona)</t>
  </si>
  <si>
    <t xml:space="preserve">pieczarka świeża, biała, polska</t>
  </si>
  <si>
    <t xml:space="preserve">pietruszka korzeń</t>
  </si>
  <si>
    <t xml:space="preserve">pomarańcza średniej wielkości</t>
  </si>
  <si>
    <t xml:space="preserve">pomidor polski</t>
  </si>
  <si>
    <t xml:space="preserve">pomidorki koktajlowe (cherry)</t>
  </si>
  <si>
    <t xml:space="preserve">por świeży, długi, gruby</t>
  </si>
  <si>
    <t xml:space="preserve">rzodkiew biała sopel</t>
  </si>
  <si>
    <t xml:space="preserve">rzodkiewka, pęczek</t>
  </si>
  <si>
    <t xml:space="preserve">sałata lodowa</t>
  </si>
  <si>
    <t xml:space="preserve">sałata zielona</t>
  </si>
  <si>
    <t xml:space="preserve">seler, korzeń</t>
  </si>
  <si>
    <t xml:space="preserve">szczypiorek świeży, pęczek</t>
  </si>
  <si>
    <t xml:space="preserve">śliwka </t>
  </si>
  <si>
    <t xml:space="preserve">śliwka suszona kalifornijska</t>
  </si>
  <si>
    <t xml:space="preserve">truskawka świeża, polska</t>
  </si>
  <si>
    <t xml:space="preserve">winogron biały/czerwony</t>
  </si>
  <si>
    <t xml:space="preserve">ziemniaki</t>
  </si>
  <si>
    <t xml:space="preserve">ziemniaki młode</t>
  </si>
  <si>
    <t xml:space="preserve">Łączna wartość  brutto (suma z kolumny 7):</t>
  </si>
  <si>
    <t xml:space="preserve">  ...................................                                                            ..............................................................</t>
  </si>
  <si>
    <t xml:space="preserve">Przedmiot zamówienia musi być zgodny z Polskimi Normami oraz systemem bezbieczeńtwa żywności HACCP,</t>
  </si>
  <si>
    <t xml:space="preserve">Warzywa dostarczane powinny być świeże, wolne od chorób, szkodników, nie nadgnite, bez plam. </t>
  </si>
  <si>
    <t xml:space="preserve">Owoce o odpowedniej jędrności, świeże.</t>
  </si>
  <si>
    <t xml:space="preserve">Przy każdej dostawie musi być doręczony dokument stwierdzający pochodzenie towaru i jego dopuszczenie do obrotu. </t>
  </si>
  <si>
    <t xml:space="preserve">Załącznik nr 2.5</t>
  </si>
  <si>
    <t xml:space="preserve">Część 5 dostawa mrożonek, w tym ryby mrożone </t>
  </si>
  <si>
    <t xml:space="preserve">CZĘŚĆ NR  5</t>
  </si>
  <si>
    <t xml:space="preserve">agrest mrożony op.2kg</t>
  </si>
  <si>
    <t xml:space="preserve">brokuł mrożony op. 2 kg</t>
  </si>
  <si>
    <t xml:space="preserve">brukselka mrożona op. 2,0 kg</t>
  </si>
  <si>
    <t xml:space="preserve">fasolka szparagowa żółta/zielona mrożona  op. 2,5 kg</t>
  </si>
  <si>
    <t xml:space="preserve">groszek zielony mrożony op. 2,5</t>
  </si>
  <si>
    <t xml:space="preserve">kalafior mrożony op. 2,5 kg</t>
  </si>
  <si>
    <t xml:space="preserve">malina mrożona op. 2,5 kg</t>
  </si>
  <si>
    <t xml:space="preserve">marchewka mini mrożona op. 2,5 kg</t>
  </si>
  <si>
    <t xml:space="preserve">Marchewka mrożona, marchew krojona w kostkę op.2,5 kg</t>
  </si>
  <si>
    <t xml:space="preserve">mieszanka kompotowa od 4-5 składników mrożona, bez rabarbaru op. 2,5 kg</t>
  </si>
  <si>
    <t xml:space="preserve">mieszanka warzywna od 6-8 składników mrożona  op. 2 kg</t>
  </si>
  <si>
    <t xml:space="preserve">porzeczka czarna mrożona op. 2,5 kg</t>
  </si>
  <si>
    <t xml:space="preserve">ryba filet dorsz SHP,PBO, bez skóry </t>
  </si>
  <si>
    <t xml:space="preserve">ryba filet miruna, bez skóry </t>
  </si>
  <si>
    <t xml:space="preserve">ryba filet morszczuk, bez skóry </t>
  </si>
  <si>
    <t xml:space="preserve">ryba Łosoś wędzony filet</t>
  </si>
  <si>
    <t xml:space="preserve">szpinak mrożony op. 2,5 kg</t>
  </si>
  <si>
    <t xml:space="preserve">śliwka mrożona</t>
  </si>
  <si>
    <t xml:space="preserve">truskawka mrożona op. 2,5 kg</t>
  </si>
  <si>
    <t xml:space="preserve">wiśnia mrożona op. 2,5 kg, bez pestek</t>
  </si>
  <si>
    <t xml:space="preserve">Włoszczyzna słupki skład: warzywa 100% w zmiennych proporcjach - marchew, pietruszka, seler, por.op. 2,5 kg</t>
  </si>
  <si>
    <t xml:space="preserve">zupa jarzynowa min. 6 składnikowa 2,5 kg</t>
  </si>
  <si>
    <t xml:space="preserve">zupa wiosenna 9-składnikowa op. 0,45kg</t>
  </si>
  <si>
    <t xml:space="preserve">  ...................................                                                                ..............................................................</t>
  </si>
  <si>
    <t xml:space="preserve">Przedmiot zamówienia musi być zgodny z Polskimi Normami oraz systemem bezbieczeńtwa żywności HACCP.</t>
  </si>
  <si>
    <t xml:space="preserve"> 5%- 10% glazury.</t>
  </si>
  <si>
    <t xml:space="preserve">Załącznik nr 2.6</t>
  </si>
  <si>
    <t xml:space="preserve">CZĘŚĆ NR 6</t>
  </si>
  <si>
    <t xml:space="preserve">Część 6 dostawa różnych produktów spożywczych, oleje produkty przemiału ziarna, pozostałe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Ważna informacja dotyczaca wypełnienia pliku!!! </t>
    </r>
    <r>
      <rPr>
        <b val="true"/>
        <sz val="12"/>
        <color rgb="FFFF0000"/>
        <rFont val="Times New Roman"/>
        <family val="1"/>
        <charset val="238"/>
      </rPr>
      <t xml:space="preserve"> Tylko pole oznaczone na</t>
    </r>
    <r>
      <rPr>
        <b val="true"/>
        <sz val="12"/>
        <color rgb="FF008080"/>
        <rFont val="Times New Roman"/>
        <family val="1"/>
        <charset val="238"/>
      </rPr>
      <t xml:space="preserve"> kolor zielony Cena jednostkowa netto w zł. </t>
    </r>
    <r>
      <rPr>
        <b val="true"/>
        <sz val="12"/>
        <color rgb="FFFF0000"/>
        <rFont val="Times New Roman"/>
        <family val="1"/>
        <charset val="238"/>
      </rPr>
      <t xml:space="preserve"> wypełnia oferent. Wartości netto oraz brutto oraz wartość całkowita brutto oferty są obliczane automatycznie 						
przez zastosowane w Formularzu asortymentowo-cenowym formuły. Prosimy o wypełnienie wyłącznie kolumny oznaczonej numerem 5</t>
    </r>
  </si>
  <si>
    <t xml:space="preserve">Nazwa artykułu                                          Wymagana gramatura                   </t>
  </si>
  <si>
    <t xml:space="preserve">Stawka podatku VAT</t>
  </si>
  <si>
    <t xml:space="preserve">bazylia , opakowanie 20g </t>
  </si>
  <si>
    <t xml:space="preserve">biszkopty okrągłe 120g</t>
  </si>
  <si>
    <t xml:space="preserve">Brzoskwinie w puszce połówki 820g  </t>
  </si>
  <si>
    <t xml:space="preserve">budyń 60g różne smaki</t>
  </si>
  <si>
    <t xml:space="preserve">chips jabłko 12g</t>
  </si>
  <si>
    <t xml:space="preserve">chrupki  kukurydziane 80g-100g (grys kukurydziany min 92%)</t>
  </si>
  <si>
    <t xml:space="preserve">chrzan tarty, opakowania słoik  300 g,zawierające nie więcej niż 10 g tłuszczu w 100 g/ ml produktu gotowego do spożycia, 1 g soli na 100 g produktu gotowego do spożycia produkt spożywczy otrzymany ze świeżych, pozbawionych skórki tartych korzeni chrzanu, kwasku  cytrynowego, struktura – przetarta masa z zawartością drobnych fragmentów korzeni chrzanu, smak i zapach – charakterystyczny dla chrzanu, lekko piekący, kwaśnosłodki, barwa biała lub biało kremowa</t>
  </si>
  <si>
    <t xml:space="preserve">Ciastka  (różne rodzaje z dodatkami, kruche,zbożowe) 1-  2,5 kg</t>
  </si>
  <si>
    <t xml:space="preserve">Ciastka krakersy  prostokątne 180 g </t>
  </si>
  <si>
    <t xml:space="preserve">cukier biały spożywczy sypki op. 1 kg</t>
  </si>
  <si>
    <t xml:space="preserve">cukier puder op. 0,5 kg</t>
  </si>
  <si>
    <t xml:space="preserve">cukier waniliowy op. 16 g</t>
  </si>
  <si>
    <t xml:space="preserve">cynamon mielony  15 g,  bez dodatku soli/sodu, cukru i substancji słodzących,</t>
  </si>
  <si>
    <t xml:space="preserve">Czekolada gorzka  100g (+/-5%) typu Wawel lub równoważny. Parametry równoważności : od 75% - 80% miazgi kakaowej, kakao o obniżonej zawartości tłuszczu do 3,8%</t>
  </si>
  <si>
    <t xml:space="preserve">Czosnek granulowany, opakowanie 20g</t>
  </si>
  <si>
    <t xml:space="preserve">Drożdże spożywcze świeże, op. 100 g, kostka</t>
  </si>
  <si>
    <t xml:space="preserve">dżem z kawałkami owoców 100 %, bez cukru, różne smaki, opakowania 280 g</t>
  </si>
  <si>
    <t xml:space="preserve">fasola jaś 400g</t>
  </si>
  <si>
    <t xml:space="preserve">Galaretka różne smaki 75g-80g </t>
  </si>
  <si>
    <t xml:space="preserve">gałka muszkatołowa mielona 10g</t>
  </si>
  <si>
    <t xml:space="preserve">groch łuskany , połówki 400g.</t>
  </si>
  <si>
    <t xml:space="preserve">groszek ptysiowy 1 kg</t>
  </si>
  <si>
    <r>
      <rPr>
        <sz val="12"/>
        <rFont val="Times New Roman"/>
        <family val="1"/>
        <charset val="238"/>
      </rPr>
      <t xml:space="preserve">herbata czarna</t>
    </r>
    <r>
      <rPr>
        <b val="true"/>
        <sz val="12"/>
        <rFont val="Times New Roman"/>
        <family val="1"/>
        <charset val="238"/>
      </rPr>
      <t xml:space="preserve"> ekspresowa, </t>
    </r>
    <r>
      <rPr>
        <sz val="12"/>
        <rFont val="Times New Roman"/>
        <family val="1"/>
        <charset val="238"/>
      </rPr>
      <t xml:space="preserve">po zaparzeniu esencjonalny napar, wyraźnie wyczuwalny smak herbaty, po zaparzeniu kolor ciemnobrązowy, bez obcych zapachów, opakowanie zawierające 100 sztuk</t>
    </r>
  </si>
  <si>
    <r>
      <rPr>
        <sz val="12"/>
        <rFont val="Times New Roman"/>
        <family val="1"/>
        <charset val="238"/>
      </rPr>
      <t xml:space="preserve">herbata owocowa</t>
    </r>
    <r>
      <rPr>
        <b val="true"/>
        <sz val="12"/>
        <rFont val="Times New Roman"/>
        <family val="1"/>
        <charset val="238"/>
      </rPr>
      <t xml:space="preserve"> ekspresowa</t>
    </r>
    <r>
      <rPr>
        <sz val="12"/>
        <rFont val="Times New Roman"/>
        <family val="1"/>
        <charset val="238"/>
      </rPr>
      <t xml:space="preserve"> (różne smaki)  ,25 torebek</t>
    </r>
  </si>
  <si>
    <r>
      <rPr>
        <sz val="12"/>
        <color rgb="FF000000"/>
        <rFont val="Times New Roman"/>
        <family val="1"/>
        <charset val="238"/>
      </rPr>
      <t xml:space="preserve">Herbatniki  50g Typu Krakuski lub równoważne. Parametyr równowarzności: zawartość tłuszczu do 10 g w 100g/</t>
    </r>
    <r>
      <rPr>
        <sz val="12"/>
        <rFont val="Times New Roman"/>
        <family val="1"/>
        <charset val="238"/>
      </rPr>
      <t xml:space="preserve">ml </t>
    </r>
    <r>
      <rPr>
        <sz val="12"/>
        <color rgb="FF000000"/>
        <rFont val="Times New Roman"/>
        <family val="1"/>
        <charset val="238"/>
      </rPr>
      <t xml:space="preserve">produktu gotowego i do 15g cukru w 100g/</t>
    </r>
    <r>
      <rPr>
        <sz val="12"/>
        <rFont val="Times New Roman"/>
        <family val="1"/>
        <charset val="238"/>
      </rPr>
      <t xml:space="preserve">ml </t>
    </r>
  </si>
  <si>
    <t xml:space="preserve">herbatniki , petit beuree ,opakowanie 100g</t>
  </si>
  <si>
    <t xml:space="preserve">jabłka prażone, 810 g , słoik</t>
  </si>
  <si>
    <t xml:space="preserve">kakao 150g ,Kakao naturalne– kolor: głęboko brązowy, zawierające nie więcej niż 15 g cukrów w 100 g/ml produktu gotowego do spożycia, zawierające nie więcej niż 10 g tłuszczu w 100 g/ml produktugotowego do spożycia oraz zawierające nie więcej niż 1g sodu lub równoważnej ilości soli na 100 g/ml produktu gotowego do spożycia, </t>
  </si>
  <si>
    <t xml:space="preserve">kasza gryczana  prażona  op. 400 g</t>
  </si>
  <si>
    <t xml:space="preserve">kasza gryczana biała 5kg</t>
  </si>
  <si>
    <t xml:space="preserve">kasza jaglana op. 400 g</t>
  </si>
  <si>
    <t xml:space="preserve">kasza jęczmienna op. 1 kg</t>
  </si>
  <si>
    <t xml:space="preserve">kasza manna  op. 500 g</t>
  </si>
  <si>
    <t xml:space="preserve">kasza pęczak op. 400 g</t>
  </si>
  <si>
    <t xml:space="preserve">Kawa zbożowa karton 500g zawierająca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zawartość soli(0,03g)</t>
  </si>
  <si>
    <t xml:space="preserve">ketchup min.480g , bez koncentratów spożywczych z wyłączeniem koncentratów z naturalnych składników ( w procesie produkcj zużyto nie mniej niż 160 g pomidorów do przygotowania 100 g produktu gotowego do spożycia )</t>
  </si>
  <si>
    <t xml:space="preserve">kisiel truskawkowy z cukrem 77g</t>
  </si>
  <si>
    <t xml:space="preserve">Koncentrat barszczu czerwonego  380-500 ml (+/-5%) koncentrat typu Rolnik lub równoważny. Parametry równoważności: zawartość cukru do 15g na 100g/ml gotowego produktu i do 1g soli w 100g/ml  gotowego produktu.</t>
  </si>
  <si>
    <t xml:space="preserve">Koncentrat pomidorowy 30%  200g typu  włocławek lub równoważny.
Parametry równoważności: Pomidory  100% i do 15g cukru na 100g/ml gotowego produktu
Gęstość: 1,1 g/cm³; pH: do max 4,2
</t>
  </si>
  <si>
    <t xml:space="preserve">Konserwa rybna 170g</t>
  </si>
  <si>
    <t xml:space="preserve">koperek suszony 10g</t>
  </si>
  <si>
    <t xml:space="preserve">kukurydza konserwowa, puszka, 400g </t>
  </si>
  <si>
    <t xml:space="preserve">kurkuma 20 g, </t>
  </si>
  <si>
    <t xml:space="preserve">Kwasek cytrynowy op. 20 g</t>
  </si>
  <si>
    <t xml:space="preserve">liść laurowy suszony cały , opakowanie 6g</t>
  </si>
  <si>
    <t xml:space="preserve">lubczyk , opakowanie 10g</t>
  </si>
  <si>
    <t xml:space="preserve">majeranek opakowanie 20g  </t>
  </si>
  <si>
    <t xml:space="preserve">majonez na naturalnych składnikach-olej rzepakowy rafinowany, musztarda, gorczyca, woda, ocet cukier, sól, przyprawy, żółtka jaja kurzego(7%) bez glutenu słoik od 700 ml do 900 ml</t>
  </si>
  <si>
    <t xml:space="preserve">makaron bez glutenu,różne rodzaje, op.500g </t>
  </si>
  <si>
    <t xml:space="preserve">makaron pełnoziarnisty, mąka pełnoziarnista z pszenicy durum, woda (np. świderki) op. 400 g</t>
  </si>
  <si>
    <t xml:space="preserve">makaron różne rodzaje (nitki, kolanka, świderki, łazanki, falbanka, muszelki, spaghetti, zacierka, gwiazdki)zawierajacy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 po ugotowaniu konsystencja stała nie powinien się sklejać, 100% semoliny poch. z przemiału pszenicy inticum durum, bez dodatków i ulepszaczy, opakowania jednostkowe 500 – 1000g.</t>
  </si>
  <si>
    <t xml:space="preserve">makrela w sosie pomidorowym op. 240g, min 75% ryby</t>
  </si>
  <si>
    <t xml:space="preserve">makrela wędzona (tusza makreli bez głowy) op. 3 kg</t>
  </si>
  <si>
    <t xml:space="preserve">mąka kukurydziana, op. 1kg</t>
  </si>
  <si>
    <t xml:space="preserve">mąka ryżowa, op. 500g </t>
  </si>
  <si>
    <t xml:space="preserve">Mąka wrocławska,luksusowa typ 500   1kg konsystencja sypka, bez grudek, barwa biała z odcieniem żółtym, wilgotność nie większa niż 15%</t>
  </si>
  <si>
    <t xml:space="preserve">mąka ziemniaczana op. 1 kg</t>
  </si>
  <si>
    <t xml:space="preserve">migdały płatki 60g</t>
  </si>
  <si>
    <t xml:space="preserve">miód pszczeli, naturalny, różne rodzaje słoik 1000 g</t>
  </si>
  <si>
    <t xml:space="preserve">mufinka, 75g</t>
  </si>
  <si>
    <t xml:space="preserve">musztarda delikatesowa łagodna wykonana na bazie naturalnych surowców, nie zawierająca konserwantów i sztucznych barwników. 350 g</t>
  </si>
  <si>
    <t xml:space="preserve">natka pietruszki 6g</t>
  </si>
  <si>
    <t xml:space="preserve">ocet  jabłkowy 6%, opakowanie butelka 0,5 l</t>
  </si>
  <si>
    <t xml:space="preserve">Ogórki konserwowe: min 60 % ogórek, opakowanie – słoiki o pojemności 1000 ml</t>
  </si>
  <si>
    <t xml:space="preserve">Olej rzepakowy jadalny 1 l, gat. I typ  kujawski lub równoważny. Parametry równoważności: 100% rafinowany olej rzepakowy z pierwszego tłoczenia, filtrowany na zimno. Ilość nasyconych kwasów tłuszczowych min. 14%  i kwas  linolowy omega-6  min. 68%.  Opakowanie: butelka plastikowa  o pojemności min. 1 litr
</t>
  </si>
  <si>
    <t xml:space="preserve">olej słonecznikowy 1l</t>
  </si>
  <si>
    <t xml:space="preserve">oliwa z oliwek  z pierwszego tłoczenia do sosów i sałatek extra virgin,  op. 500 ml         </t>
  </si>
  <si>
    <t xml:space="preserve">oregano 10 g,  </t>
  </si>
  <si>
    <t xml:space="preserve">Paluszki solone 300g</t>
  </si>
  <si>
    <t xml:space="preserve">papryka ostra , mielona , 20 g,smak ostry, kolor czerwony, konsystencja sypka. 100 % papryki bez dodatków innych ziół</t>
  </si>
  <si>
    <t xml:space="preserve">papryka słodka mielona 15-20 g, smak słodki, kolor czerwony, konsystencja sypka. 100% papryki bez dodatków innych ziół</t>
  </si>
  <si>
    <t xml:space="preserve">pasta makrelowa 120g</t>
  </si>
  <si>
    <t xml:space="preserve">Pasztet drobiowy 155g-160g typu podlaski lub belgijski lub równoważny. Prametry równoważności :mięso z kurcząt ,skóry z kurcząt,wątroby z kurcząt -zawartość surowców z kurcząt min. 40,7 %</t>
  </si>
  <si>
    <t xml:space="preserve">pestki dyni 100g</t>
  </si>
  <si>
    <t xml:space="preserve">Pieprz  czarny ziarnisty 15-25g , wyrazisty, ostry aromat.  Pieprz 100% bez dodatków cykorii i innych ziół</t>
  </si>
  <si>
    <t xml:space="preserve">pieprz cytrynowy 20 g, typu Kamis lub równoważny.Parametry równoważności: sól - max- 31%, pieprz czarny - min-  23%, czosnek, cebula, kwas: kwas cytrynowy, cukier, skórka cytrynowa -  max 3%, kurkuma</t>
  </si>
  <si>
    <t xml:space="preserve">pieprz naturalny, czarny, mielony 20 g, wyrazisty, ostry aromat. Pieprz 100 % bez dodatków cykorii i innych ziół</t>
  </si>
  <si>
    <t xml:space="preserve">pieprz ziołowy 30g</t>
  </si>
  <si>
    <t xml:space="preserve">Płatki kukurydziane zwykłe 0,5kg produkt otrzymany z ziaren kukurydzy,  struktura i konsystencja sypka, płatki niepokruszone, bez grudek, barwa złotożółta z różnymi odcieniami, smak i zapach charakterystyczny dla płatków kukurydzianych lekko słodki, do  15 g cukru w 100g/ produktu gotowego</t>
  </si>
  <si>
    <t xml:space="preserve">płatki owsiane błyskawiczne  500 g</t>
  </si>
  <si>
    <t xml:space="preserve">płatki ryżowe  błyskawiczne, 500g </t>
  </si>
  <si>
    <t xml:space="preserve">pomidor w puszce – pomidory krojone, bez
skórki w soku pomidorowym, opakowanie 400 g
do 1000 g, puszka z mechanizmem do
otwierania,</t>
  </si>
  <si>
    <t xml:space="preserve">Pomidory suszone  314 ml </t>
  </si>
  <si>
    <t xml:space="preserve">pomidory suszone w oleju 280g</t>
  </si>
  <si>
    <t xml:space="preserve">powidło śliwkowe 360g</t>
  </si>
  <si>
    <t xml:space="preserve">proszek do pieczenia op.30g</t>
  </si>
  <si>
    <t xml:space="preserve">przyprawa do mięs - mieszanka przypraw, zawierająca sól, paprykę słodką,czosnek, gorczyca biała, marchew, papryka ostra,cebula, majeranek, kminek, cząber, owoc kolendry,tymianek, natka pietruszki, chilli, ziele angielskie,pieprz czarny,opakowanie 20 g</t>
  </si>
  <si>
    <t xml:space="preserve">pulpa pomidorowa 2,5 kg, puszka</t>
  </si>
  <si>
    <t xml:space="preserve">rodzynki 200 g, bez dodatku cukrów i substancji słodzących zdefiniowanych w rozporządzeniu (WE) nr 1333/2008, soli oraz tłuszczu</t>
  </si>
  <si>
    <t xml:space="preserve">rozmaryn 20 g</t>
  </si>
  <si>
    <t xml:space="preserve">Ryż biały długo ziarnisty , opakowanie 1kg Typu kros.  Parametry równoważności:  Ziarna nie kleją się nawet przy wielokrotnym ogrzewaniu. Ryż jest bardziej sypki, niż zwykły długo ziarnisty. Ziarno  po ugotowaniu sypkie, lekkie, puszyste,niesklejo</t>
  </si>
  <si>
    <t xml:space="preserve">ryż brązowy op. 1 kg</t>
  </si>
  <si>
    <t xml:space="preserve">sok naturalny z owoców 100 %,  200 ml, kartonik z rurką,np. multiwitamina, pomarańczowy, jabłkowy, wieloowocowy (bez dodatku cukru, sztucznych barwników  i substancji konserwujących)</t>
  </si>
  <si>
    <t xml:space="preserve">sok/syrop owocowy 420 mL (bez dodatku cukru, sztucznych barwników  i substancji konserwujących)</t>
  </si>
  <si>
    <t xml:space="preserve">sól o obniżonej zawartości sodu,(sodowo- potasowa), warzona , spożywcza, opakowanie jednostkowe 1 kg</t>
  </si>
  <si>
    <t xml:space="preserve">tuńczyk w sosie własnym puszka 170 g, zawartośc tuńczyka min 70%</t>
  </si>
  <si>
    <t xml:space="preserve">tymianek 10 g, </t>
  </si>
  <si>
    <t xml:space="preserve">wafle ryżowe 130g, okragłe min 80 % ryż brązowy, naturalne lub z dodatkami np. amarantus, kukurydza, dynia, słonecznik itp.</t>
  </si>
  <si>
    <t xml:space="preserve">woda mineralna niegazowana, op. 700ml</t>
  </si>
  <si>
    <t xml:space="preserve">woda mineralna niegazowana, opakowanie 5 l</t>
  </si>
  <si>
    <t xml:space="preserve">ziele angielskie 15 g, </t>
  </si>
  <si>
    <t xml:space="preserve">zioła prowansalskie 10 g, </t>
  </si>
  <si>
    <t xml:space="preserve">Żurek, barszcz biały, barszcz czerwony zupa w proszku typu winiary lub równoważny 49 - 65g</t>
  </si>
  <si>
    <t xml:space="preserve">Łączna wartość brutto ( suma z kolumny 7):</t>
  </si>
  <si>
    <t xml:space="preserve">  ...................................                                                ..............................................................</t>
  </si>
  <si>
    <t xml:space="preserve">Przedmiot zamówienia musi być zgodny z Polskimi Normami oraz systemem bezbieczeńtwa żywności HACCP</t>
  </si>
  <si>
    <t xml:space="preserve">Załącznik Nr 2.7</t>
  </si>
  <si>
    <t xml:space="preserve">CZĘŚĆ NR 7</t>
  </si>
  <si>
    <t xml:space="preserve">Część 7 dostawa jaj </t>
  </si>
  <si>
    <t xml:space="preserve">1. </t>
  </si>
  <si>
    <t xml:space="preserve">Jaja kurze świeże rozmiar M
63 g-73 g, skorupka nieuszkodzona o czystym wyglądzie, naturalnym kształcie, swoistym zapachu</t>
  </si>
  <si>
    <t xml:space="preserve">Łączna wartość brutto (suma kolumny 7 ) :</t>
  </si>
  <si>
    <t xml:space="preserve">...................................                                                   ..............................................................</t>
  </si>
  <si>
    <t xml:space="preserve">Serek półtłusty homogenizowany owocowy Kl. I masa netto 150 g, bez konserwantów</t>
  </si>
  <si>
    <t xml:space="preserve">Szt.</t>
  </si>
  <si>
    <t xml:space="preserve">Mleko smakowe UHT w kartoniku 1,5 % tłuszczu w kartoniku o pojemności 250 ml</t>
  </si>
  <si>
    <r>
      <rPr>
        <sz val="9"/>
        <color rgb="FF808080"/>
        <rFont val="Inherit"/>
        <family val="0"/>
        <charset val="238"/>
      </rPr>
      <t xml:space="preserve">twarożek odtłuszczony z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 pasteryzowanego, </t>
    </r>
    <r>
      <rPr>
        <b val="true"/>
        <sz val="11"/>
        <color rgb="FF808080"/>
        <rFont val="Inherit"/>
        <family val="0"/>
        <charset val="238"/>
      </rPr>
      <t xml:space="preserve">śmietanka</t>
    </r>
    <r>
      <rPr>
        <sz val="9"/>
        <color rgb="FF808080"/>
        <rFont val="Inherit"/>
        <family val="0"/>
        <charset val="238"/>
      </rPr>
      <t xml:space="preserve">, wsad biszkoptowy (cukier, biszkopty 1%: mąka pszenna (</t>
    </r>
    <r>
      <rPr>
        <b val="true"/>
        <sz val="11"/>
        <color rgb="FF808080"/>
        <rFont val="Inherit"/>
        <family val="0"/>
        <charset val="238"/>
      </rPr>
      <t xml:space="preserve">gluten</t>
    </r>
    <r>
      <rPr>
        <sz val="9"/>
        <color rgb="FF808080"/>
        <rFont val="Inherit"/>
        <family val="0"/>
        <charset val="238"/>
      </rPr>
      <t xml:space="preserve">), </t>
    </r>
    <r>
      <rPr>
        <b val="true"/>
        <sz val="11"/>
        <color rgb="FF808080"/>
        <rFont val="Inherit"/>
        <family val="0"/>
        <charset val="238"/>
      </rPr>
      <t xml:space="preserve">jaja</t>
    </r>
    <r>
      <rPr>
        <sz val="9"/>
        <color rgb="FF808080"/>
        <rFont val="Inherit"/>
        <family val="0"/>
        <charset val="238"/>
      </rPr>
      <t xml:space="preserve">, cukier, glukoza; barwnik: kurkumina; substancje zagęszczające: skrobia modyfikowana kukurydziana, pektyny; regulator kwasowości: kwas cytrynowy: aromat, witaminy: D, B6, B12), białka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, żelatyna wieprzowa, wapń (cytrynian wapnia)</t>
    </r>
    <r>
      <rPr>
        <sz val="9"/>
        <color rgb="FF808080"/>
        <rFont val="&amp;quot"/>
        <family val="0"/>
        <charset val="238"/>
      </rPr>
      <t xml:space="preserve"> op. 90 g </t>
    </r>
  </si>
  <si>
    <t xml:space="preserve">Jogurt do picia owocowy w butelce pojemność 300 g. skład: mleko cukier, owoce, żywe kultury bakterii </t>
  </si>
  <si>
    <r>
      <rPr>
        <b val="true"/>
        <sz val="14"/>
        <color rgb="FF000000"/>
        <rFont val="Calibri"/>
        <family val="2"/>
        <charset val="238"/>
      </rPr>
      <t xml:space="preserve">Majonez dekoracyjny 400g</t>
    </r>
    <r>
      <rPr>
        <sz val="11"/>
        <color rgb="FF000000"/>
        <rFont val="Calibri"/>
        <family val="2"/>
        <charset val="238"/>
      </rPr>
      <t xml:space="preserve">  (+/-5%) typu winiary lub równoważny; Parametry równoważności: żółtko jaja min 7%, zawartość tłuszczu do 68g  w 100 g gotowego produktu,
bez konserwantów i sztucznych barwników
</t>
    </r>
  </si>
  <si>
    <t xml:space="preserve">Cena jednost-kowa brutto       w zł</t>
  </si>
  <si>
    <t xml:space="preserve">Wartość brutto [(kol. 7 x kol. 9) + kol. 7]</t>
  </si>
  <si>
    <t xml:space="preserve">Stawka VAT (%)</t>
  </si>
  <si>
    <t xml:space="preserve">Producent</t>
  </si>
  <si>
    <t xml:space="preserve">rok</t>
  </si>
  <si>
    <t xml:space="preserve">miesiecznie</t>
  </si>
  <si>
    <t xml:space="preserve">III_2020-VIII_2021</t>
  </si>
  <si>
    <t xml:space="preserve">Kod PCV</t>
  </si>
  <si>
    <t xml:space="preserve">Mięso</t>
  </si>
  <si>
    <t xml:space="preserve">15131130-5</t>
  </si>
  <si>
    <t xml:space="preserve">15131133-6</t>
  </si>
  <si>
    <t xml:space="preserve">15110000-2</t>
  </si>
  <si>
    <t xml:space="preserve">15412100-0</t>
  </si>
  <si>
    <t xml:space="preserve">Łączna wartość brutto:</t>
  </si>
  <si>
    <t xml:space="preserve">Słowni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8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8080"/>
      <name val="Times New Roman"/>
      <family val="1"/>
      <charset val="238"/>
    </font>
    <font>
      <sz val="13"/>
      <color rgb="FFFFFFFF"/>
      <name val="Times New Roman"/>
      <family val="1"/>
      <charset val="238"/>
    </font>
    <font>
      <sz val="13"/>
      <color rgb="FF00CC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0"/>
      <color rgb="FF00808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8"/>
      <color rgb="FF808080"/>
      <name val="&amp;quot"/>
      <family val="0"/>
      <charset val="238"/>
    </font>
    <font>
      <b val="true"/>
      <sz val="8"/>
      <color rgb="FF808080"/>
      <name val="&amp;quot"/>
      <family val="0"/>
      <charset val="238"/>
    </font>
    <font>
      <sz val="11"/>
      <color rgb="FF808080"/>
      <name val="Inherit"/>
      <family val="0"/>
      <charset val="238"/>
    </font>
    <font>
      <sz val="9"/>
      <color rgb="FF808080"/>
      <name val="Inherit"/>
      <family val="0"/>
      <charset val="238"/>
    </font>
    <font>
      <b val="true"/>
      <sz val="11"/>
      <color rgb="FF808080"/>
      <name val="Inherit"/>
      <family val="0"/>
      <charset val="238"/>
    </font>
    <font>
      <sz val="9"/>
      <color rgb="FF808080"/>
      <name val="&amp;quot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28"/>
    <col collapsed="false" customWidth="true" hidden="false" outlineLevel="0" max="4" min="3" style="1" width="7.7"/>
    <col collapsed="false" customWidth="true" hidden="false" outlineLevel="0" max="8" min="5" style="1" width="12.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  <c r="B1" s="3"/>
      <c r="C1" s="4"/>
      <c r="D1" s="5"/>
      <c r="E1" s="6"/>
      <c r="F1" s="7"/>
      <c r="G1" s="3"/>
      <c r="H1" s="8"/>
    </row>
    <row r="2" customFormat="false" ht="15.75" hidden="false" customHeight="false" outlineLevel="0" collapsed="false">
      <c r="A2" s="9"/>
      <c r="B2" s="10"/>
      <c r="C2" s="4"/>
      <c r="D2" s="5"/>
      <c r="E2" s="6"/>
      <c r="F2" s="7"/>
      <c r="G2" s="3"/>
      <c r="H2" s="8" t="s">
        <v>0</v>
      </c>
    </row>
    <row r="3" customFormat="false" ht="15.75" hidden="false" customHeight="false" outlineLevel="0" collapsed="false">
      <c r="B3" s="10"/>
      <c r="C3" s="4"/>
      <c r="D3" s="5"/>
      <c r="E3" s="6"/>
      <c r="F3" s="7"/>
      <c r="G3" s="3"/>
      <c r="H3" s="3"/>
    </row>
    <row r="4" customFormat="false" ht="15.75" hidden="false" customHeight="false" outlineLevel="0" collapsed="false">
      <c r="A4" s="11" t="s">
        <v>1</v>
      </c>
      <c r="B4" s="11"/>
      <c r="C4" s="4"/>
      <c r="D4" s="12"/>
      <c r="E4" s="13"/>
      <c r="F4" s="13"/>
      <c r="G4" s="14"/>
      <c r="H4" s="14"/>
    </row>
    <row r="5" customFormat="false" ht="15.75" hidden="false" customHeight="false" outlineLevel="0" collapsed="false">
      <c r="A5" s="11" t="s">
        <v>2</v>
      </c>
      <c r="B5" s="11"/>
      <c r="C5" s="4"/>
      <c r="D5" s="12"/>
      <c r="E5" s="13"/>
      <c r="F5" s="13"/>
      <c r="G5" s="14"/>
      <c r="H5" s="14"/>
    </row>
    <row r="6" customFormat="false" ht="15.75" hidden="false" customHeight="false" outlineLevel="0" collapsed="false">
      <c r="A6" s="11"/>
      <c r="B6" s="11"/>
      <c r="C6" s="4"/>
      <c r="D6" s="12"/>
      <c r="E6" s="13"/>
      <c r="F6" s="13"/>
      <c r="G6" s="11"/>
      <c r="H6" s="11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customFormat="false" ht="15.75" hidden="false" customHeight="false" outlineLevel="0" collapsed="false">
      <c r="A8" s="10"/>
      <c r="B8" s="16" t="s">
        <v>4</v>
      </c>
      <c r="C8" s="17"/>
      <c r="D8" s="18"/>
      <c r="E8" s="19"/>
      <c r="F8" s="20"/>
      <c r="G8" s="16"/>
      <c r="H8" s="16"/>
    </row>
    <row r="9" customFormat="false" ht="15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</row>
    <row r="10" customFormat="false" ht="15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63" hidden="false" customHeight="false" outlineLevel="0" collapsed="false">
      <c r="A14" s="23" t="s">
        <v>7</v>
      </c>
      <c r="B14" s="23" t="s">
        <v>8</v>
      </c>
      <c r="C14" s="23" t="s">
        <v>9</v>
      </c>
      <c r="D14" s="23" t="s">
        <v>10</v>
      </c>
      <c r="E14" s="24" t="s">
        <v>11</v>
      </c>
      <c r="F14" s="25" t="s">
        <v>12</v>
      </c>
      <c r="G14" s="23" t="s">
        <v>13</v>
      </c>
      <c r="H14" s="23" t="s">
        <v>14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5" t="n">
        <v>6</v>
      </c>
      <c r="G15" s="23" t="n">
        <v>7</v>
      </c>
      <c r="H15" s="23" t="n">
        <v>8</v>
      </c>
    </row>
    <row r="16" customFormat="false" ht="63" hidden="false" customHeight="false" outlineLevel="0" collapsed="false">
      <c r="A16" s="23" t="n">
        <v>1</v>
      </c>
      <c r="B16" s="26" t="s">
        <v>15</v>
      </c>
      <c r="C16" s="27" t="n">
        <v>206</v>
      </c>
      <c r="D16" s="27" t="s">
        <v>16</v>
      </c>
      <c r="E16" s="28"/>
      <c r="F16" s="29" t="n">
        <f aca="false">C16*E16</f>
        <v>0</v>
      </c>
      <c r="G16" s="29" t="n">
        <f aca="false">F16*1.05</f>
        <v>0</v>
      </c>
      <c r="H16" s="30" t="n">
        <v>0.05</v>
      </c>
    </row>
    <row r="17" customFormat="false" ht="78.75" hidden="false" customHeight="false" outlineLevel="0" collapsed="false">
      <c r="A17" s="23" t="n">
        <f aca="false">A16+1</f>
        <v>2</v>
      </c>
      <c r="B17" s="31" t="s">
        <v>17</v>
      </c>
      <c r="C17" s="27" t="n">
        <v>5620</v>
      </c>
      <c r="D17" s="32" t="s">
        <v>18</v>
      </c>
      <c r="E17" s="33"/>
      <c r="F17" s="29" t="n">
        <f aca="false">C17*E17</f>
        <v>0</v>
      </c>
      <c r="G17" s="29" t="n">
        <f aca="false">F17*1.05</f>
        <v>0</v>
      </c>
      <c r="H17" s="30" t="n">
        <v>0.05</v>
      </c>
    </row>
    <row r="18" customFormat="false" ht="47.25" hidden="false" customHeight="false" outlineLevel="0" collapsed="false">
      <c r="A18" s="23" t="n">
        <f aca="false">A17+1</f>
        <v>3</v>
      </c>
      <c r="B18" s="31" t="s">
        <v>19</v>
      </c>
      <c r="C18" s="32" t="n">
        <v>20</v>
      </c>
      <c r="D18" s="32" t="s">
        <v>16</v>
      </c>
      <c r="E18" s="33"/>
      <c r="F18" s="29" t="n">
        <f aca="false">C18*E18</f>
        <v>0</v>
      </c>
      <c r="G18" s="29" t="n">
        <f aca="false">F18*1.05</f>
        <v>0</v>
      </c>
      <c r="H18" s="34" t="n">
        <v>0.05</v>
      </c>
    </row>
    <row r="19" customFormat="false" ht="15.75" hidden="false" customHeight="false" outlineLevel="0" collapsed="false">
      <c r="A19" s="23" t="n">
        <f aca="false">A18+1</f>
        <v>4</v>
      </c>
      <c r="B19" s="31" t="s">
        <v>20</v>
      </c>
      <c r="C19" s="32" t="n">
        <v>30</v>
      </c>
      <c r="D19" s="32" t="s">
        <v>18</v>
      </c>
      <c r="E19" s="33"/>
      <c r="F19" s="29" t="n">
        <f aca="false">C19*E19</f>
        <v>0</v>
      </c>
      <c r="G19" s="29" t="n">
        <f aca="false">F19*1.05</f>
        <v>0</v>
      </c>
      <c r="H19" s="34" t="n">
        <v>0.05</v>
      </c>
    </row>
    <row r="20" customFormat="false" ht="31.5" hidden="false" customHeight="false" outlineLevel="0" collapsed="false">
      <c r="A20" s="23" t="n">
        <f aca="false">A19+1</f>
        <v>5</v>
      </c>
      <c r="B20" s="31" t="s">
        <v>21</v>
      </c>
      <c r="C20" s="32" t="n">
        <v>1998</v>
      </c>
      <c r="D20" s="32" t="s">
        <v>18</v>
      </c>
      <c r="E20" s="33"/>
      <c r="F20" s="29" t="n">
        <f aca="false">C20*E20</f>
        <v>0</v>
      </c>
      <c r="G20" s="29" t="n">
        <f aca="false">F20*1.05</f>
        <v>0</v>
      </c>
      <c r="H20" s="34" t="n">
        <v>0.05</v>
      </c>
    </row>
    <row r="21" customFormat="false" ht="15.75" hidden="false" customHeight="false" outlineLevel="0" collapsed="false">
      <c r="A21" s="23" t="n">
        <f aca="false">A20+1</f>
        <v>6</v>
      </c>
      <c r="B21" s="35" t="s">
        <v>22</v>
      </c>
      <c r="C21" s="27" t="n">
        <v>40</v>
      </c>
      <c r="D21" s="36" t="s">
        <v>16</v>
      </c>
      <c r="E21" s="37"/>
      <c r="F21" s="29" t="n">
        <f aca="false">C21*E21</f>
        <v>0</v>
      </c>
      <c r="G21" s="29" t="n">
        <f aca="false">F21*1.05</f>
        <v>0</v>
      </c>
      <c r="H21" s="34" t="n">
        <v>0.05</v>
      </c>
    </row>
    <row r="22" customFormat="false" ht="63" hidden="false" customHeight="false" outlineLevel="0" collapsed="false">
      <c r="A22" s="23" t="n">
        <f aca="false">A21+1</f>
        <v>7</v>
      </c>
      <c r="B22" s="35" t="s">
        <v>23</v>
      </c>
      <c r="C22" s="27" t="n">
        <v>2000</v>
      </c>
      <c r="D22" s="36" t="s">
        <v>18</v>
      </c>
      <c r="E22" s="37"/>
      <c r="F22" s="29" t="n">
        <f aca="false">C22*E22</f>
        <v>0</v>
      </c>
      <c r="G22" s="29" t="n">
        <f aca="false">F22*1.05</f>
        <v>0</v>
      </c>
      <c r="H22" s="30" t="n">
        <v>0.05</v>
      </c>
    </row>
    <row r="23" customFormat="false" ht="15.75" hidden="false" customHeight="false" outlineLevel="0" collapsed="false">
      <c r="A23" s="23" t="n">
        <f aca="false">A22+1</f>
        <v>8</v>
      </c>
      <c r="B23" s="35" t="s">
        <v>24</v>
      </c>
      <c r="C23" s="27" t="n">
        <v>32</v>
      </c>
      <c r="D23" s="36" t="s">
        <v>16</v>
      </c>
      <c r="E23" s="37"/>
      <c r="F23" s="29" t="n">
        <f aca="false">C23*E23</f>
        <v>0</v>
      </c>
      <c r="G23" s="29" t="n">
        <f aca="false">F23*1.05</f>
        <v>0</v>
      </c>
      <c r="H23" s="30" t="n">
        <v>0.05</v>
      </c>
    </row>
    <row r="24" customFormat="false" ht="63" hidden="false" customHeight="false" outlineLevel="0" collapsed="false">
      <c r="A24" s="23" t="n">
        <f aca="false">A23+1</f>
        <v>9</v>
      </c>
      <c r="B24" s="38" t="s">
        <v>25</v>
      </c>
      <c r="C24" s="27" t="n">
        <v>129</v>
      </c>
      <c r="D24" s="36" t="s">
        <v>16</v>
      </c>
      <c r="E24" s="37"/>
      <c r="F24" s="29" t="n">
        <f aca="false">C24*E24</f>
        <v>0</v>
      </c>
      <c r="G24" s="29" t="n">
        <f aca="false">F24*1.05</f>
        <v>0</v>
      </c>
      <c r="H24" s="30" t="n">
        <v>0.05</v>
      </c>
    </row>
    <row r="25" customFormat="false" ht="78.75" hidden="false" customHeight="false" outlineLevel="0" collapsed="false">
      <c r="A25" s="23" t="n">
        <f aca="false">A24+1</f>
        <v>10</v>
      </c>
      <c r="B25" s="35" t="s">
        <v>26</v>
      </c>
      <c r="C25" s="27" t="n">
        <v>634</v>
      </c>
      <c r="D25" s="36" t="s">
        <v>27</v>
      </c>
      <c r="E25" s="37"/>
      <c r="F25" s="29" t="n">
        <f aca="false">C25*E25</f>
        <v>0</v>
      </c>
      <c r="G25" s="29" t="n">
        <f aca="false">F25*1.05</f>
        <v>0</v>
      </c>
      <c r="H25" s="30" t="n">
        <v>0.05</v>
      </c>
    </row>
    <row r="26" customFormat="false" ht="15.75" hidden="false" customHeight="false" outlineLevel="0" collapsed="false">
      <c r="A26" s="23" t="n">
        <f aca="false">A25+1</f>
        <v>11</v>
      </c>
      <c r="B26" s="39" t="s">
        <v>28</v>
      </c>
      <c r="C26" s="27" t="n">
        <v>73</v>
      </c>
      <c r="D26" s="36" t="s">
        <v>16</v>
      </c>
      <c r="E26" s="37"/>
      <c r="F26" s="29" t="n">
        <f aca="false">C26*E26</f>
        <v>0</v>
      </c>
      <c r="G26" s="29" t="n">
        <f aca="false">F26*1.05</f>
        <v>0</v>
      </c>
      <c r="H26" s="30" t="n">
        <v>0.05</v>
      </c>
    </row>
    <row r="27" customFormat="false" ht="15.75" hidden="false" customHeight="false" outlineLevel="0" collapsed="false">
      <c r="A27" s="23" t="n">
        <f aca="false">A26+1</f>
        <v>12</v>
      </c>
      <c r="B27" s="35" t="s">
        <v>29</v>
      </c>
      <c r="C27" s="27" t="n">
        <v>30</v>
      </c>
      <c r="D27" s="36" t="s">
        <v>16</v>
      </c>
      <c r="E27" s="37"/>
      <c r="F27" s="29" t="n">
        <f aca="false">C27*E27</f>
        <v>0</v>
      </c>
      <c r="G27" s="29" t="n">
        <f aca="false">F27*1.05</f>
        <v>0</v>
      </c>
      <c r="H27" s="30" t="n">
        <v>0.05</v>
      </c>
    </row>
    <row r="28" customFormat="false" ht="15.75" hidden="false" customHeight="false" outlineLevel="0" collapsed="false">
      <c r="A28" s="23" t="n">
        <f aca="false">A27+1</f>
        <v>13</v>
      </c>
      <c r="B28" s="35" t="s">
        <v>30</v>
      </c>
      <c r="C28" s="27" t="n">
        <v>20</v>
      </c>
      <c r="D28" s="36" t="s">
        <v>16</v>
      </c>
      <c r="E28" s="37"/>
      <c r="F28" s="29" t="n">
        <f aca="false">C28*E28</f>
        <v>0</v>
      </c>
      <c r="G28" s="29" t="n">
        <f aca="false">F28*1.05</f>
        <v>0</v>
      </c>
      <c r="H28" s="30" t="n">
        <v>0.05</v>
      </c>
    </row>
    <row r="29" customFormat="false" ht="15.75" hidden="false" customHeight="false" outlineLevel="0" collapsed="false">
      <c r="A29" s="23" t="n">
        <f aca="false">A28+1</f>
        <v>14</v>
      </c>
      <c r="B29" s="38" t="s">
        <v>31</v>
      </c>
      <c r="C29" s="27" t="n">
        <v>450</v>
      </c>
      <c r="D29" s="36" t="s">
        <v>16</v>
      </c>
      <c r="E29" s="37"/>
      <c r="F29" s="29" t="n">
        <f aca="false">C29*E29</f>
        <v>0</v>
      </c>
      <c r="G29" s="29" t="n">
        <f aca="false">F29*1.05</f>
        <v>0</v>
      </c>
      <c r="H29" s="30" t="n">
        <v>0.05</v>
      </c>
    </row>
    <row r="30" customFormat="false" ht="63" hidden="false" customHeight="false" outlineLevel="0" collapsed="false">
      <c r="A30" s="23" t="n">
        <f aca="false">A29+1</f>
        <v>15</v>
      </c>
      <c r="B30" s="40" t="s">
        <v>32</v>
      </c>
      <c r="C30" s="27" t="n">
        <v>168</v>
      </c>
      <c r="D30" s="36" t="s">
        <v>27</v>
      </c>
      <c r="E30" s="37"/>
      <c r="F30" s="29" t="n">
        <f aca="false">C30*E30</f>
        <v>0</v>
      </c>
      <c r="G30" s="29" t="n">
        <f aca="false">F30*1.05</f>
        <v>0</v>
      </c>
      <c r="H30" s="30" t="n">
        <v>0.05</v>
      </c>
    </row>
    <row r="31" customFormat="false" ht="31.5" hidden="false" customHeight="false" outlineLevel="0" collapsed="false">
      <c r="A31" s="23" t="n">
        <f aca="false">A30+1</f>
        <v>16</v>
      </c>
      <c r="B31" s="38" t="s">
        <v>33</v>
      </c>
      <c r="C31" s="27" t="n">
        <v>22</v>
      </c>
      <c r="D31" s="36" t="s">
        <v>16</v>
      </c>
      <c r="E31" s="37"/>
      <c r="F31" s="29" t="n">
        <f aca="false">C31*E31</f>
        <v>0</v>
      </c>
      <c r="G31" s="29" t="n">
        <f aca="false">F31*1.05</f>
        <v>0</v>
      </c>
      <c r="H31" s="30" t="n">
        <v>0.05</v>
      </c>
    </row>
    <row r="32" s="9" customFormat="true" ht="47.25" hidden="false" customHeight="false" outlineLevel="0" collapsed="false">
      <c r="A32" s="23" t="n">
        <f aca="false">A31+1</f>
        <v>17</v>
      </c>
      <c r="B32" s="38" t="s">
        <v>34</v>
      </c>
      <c r="C32" s="27" t="n">
        <v>3180</v>
      </c>
      <c r="D32" s="36" t="s">
        <v>16</v>
      </c>
      <c r="E32" s="37"/>
      <c r="F32" s="29" t="n">
        <f aca="false">C32*E32</f>
        <v>0</v>
      </c>
      <c r="G32" s="29" t="n">
        <f aca="false">F32*1.05</f>
        <v>0</v>
      </c>
      <c r="H32" s="30" t="n">
        <v>0.05</v>
      </c>
    </row>
    <row r="33" customFormat="false" ht="47.25" hidden="false" customHeight="false" outlineLevel="0" collapsed="false">
      <c r="A33" s="23" t="n">
        <f aca="false">A32+1</f>
        <v>18</v>
      </c>
      <c r="B33" s="38" t="s">
        <v>35</v>
      </c>
      <c r="C33" s="27" t="n">
        <v>32</v>
      </c>
      <c r="D33" s="36" t="s">
        <v>16</v>
      </c>
      <c r="E33" s="37"/>
      <c r="F33" s="29" t="n">
        <v>0</v>
      </c>
      <c r="G33" s="29" t="n">
        <v>0</v>
      </c>
      <c r="H33" s="30" t="n">
        <v>0.05</v>
      </c>
    </row>
    <row r="34" customFormat="false" ht="31.5" hidden="false" customHeight="false" outlineLevel="0" collapsed="false">
      <c r="A34" s="23" t="n">
        <f aca="false">A33+1</f>
        <v>19</v>
      </c>
      <c r="B34" s="38" t="s">
        <v>36</v>
      </c>
      <c r="C34" s="27" t="n">
        <v>5400</v>
      </c>
      <c r="D34" s="36" t="s">
        <v>18</v>
      </c>
      <c r="E34" s="37"/>
      <c r="F34" s="29" t="n">
        <f aca="false">C34*E34</f>
        <v>0</v>
      </c>
      <c r="G34" s="29" t="n">
        <f aca="false">F34*1.05</f>
        <v>0</v>
      </c>
      <c r="H34" s="30" t="n">
        <v>0.05</v>
      </c>
    </row>
    <row r="35" customFormat="false" ht="47.25" hidden="false" customHeight="false" outlineLevel="0" collapsed="false">
      <c r="A35" s="23" t="n">
        <v>21</v>
      </c>
      <c r="B35" s="38" t="s">
        <v>37</v>
      </c>
      <c r="C35" s="27" t="n">
        <v>1602</v>
      </c>
      <c r="D35" s="36" t="s">
        <v>18</v>
      </c>
      <c r="E35" s="37"/>
      <c r="F35" s="29" t="n">
        <f aca="false">C35*E35</f>
        <v>0</v>
      </c>
      <c r="G35" s="29" t="n">
        <f aca="false">F35*1.05</f>
        <v>0</v>
      </c>
      <c r="H35" s="30" t="n">
        <v>0.05</v>
      </c>
    </row>
    <row r="36" customFormat="false" ht="78.75" hidden="false" customHeight="false" outlineLevel="0" collapsed="false">
      <c r="A36" s="41" t="n">
        <v>22</v>
      </c>
      <c r="B36" s="38" t="s">
        <v>38</v>
      </c>
      <c r="C36" s="36" t="n">
        <v>100</v>
      </c>
      <c r="D36" s="36" t="s">
        <v>39</v>
      </c>
      <c r="E36" s="37"/>
      <c r="F36" s="42" t="n">
        <f aca="false">C36*E36</f>
        <v>0</v>
      </c>
      <c r="G36" s="29" t="n">
        <f aca="false">F36*1.05</f>
        <v>0</v>
      </c>
      <c r="H36" s="43" t="n">
        <v>0.05</v>
      </c>
    </row>
    <row r="37" customFormat="false" ht="15.75" hidden="false" customHeight="true" outlineLevel="0" collapsed="false">
      <c r="A37" s="44" t="s">
        <v>40</v>
      </c>
      <c r="B37" s="44"/>
      <c r="C37" s="44"/>
      <c r="D37" s="44"/>
      <c r="E37" s="44"/>
      <c r="F37" s="45"/>
      <c r="G37" s="46" t="n">
        <f aca="false">SUM(G16:G36)</f>
        <v>0</v>
      </c>
      <c r="H37" s="30"/>
    </row>
    <row r="38" customFormat="false" ht="15.75" hidden="false" customHeight="false" outlineLevel="0" collapsed="false">
      <c r="B38" s="3"/>
      <c r="C38" s="4"/>
      <c r="D38" s="5"/>
      <c r="E38" s="6"/>
      <c r="F38" s="7"/>
      <c r="G38" s="3"/>
      <c r="H38" s="3"/>
    </row>
    <row r="39" customFormat="false" ht="15.75" hidden="false" customHeight="false" outlineLevel="0" collapsed="false">
      <c r="A39" s="47"/>
      <c r="B39" s="48"/>
      <c r="C39" s="48"/>
      <c r="D39" s="48"/>
      <c r="E39" s="48"/>
      <c r="F39" s="6"/>
    </row>
    <row r="40" customFormat="false" ht="15.75" hidden="false" customHeight="false" outlineLevel="0" collapsed="false">
      <c r="A40" s="48"/>
      <c r="B40" s="47"/>
      <c r="C40" s="47"/>
      <c r="D40" s="47"/>
      <c r="E40" s="47"/>
      <c r="F40" s="6"/>
    </row>
    <row r="41" customFormat="false" ht="15.75" hidden="false" customHeight="false" outlineLevel="0" collapsed="false">
      <c r="A41" s="48"/>
      <c r="B41" s="47"/>
      <c r="C41" s="47"/>
      <c r="D41" s="47"/>
      <c r="E41" s="47"/>
      <c r="F41" s="6"/>
    </row>
    <row r="42" customFormat="false" ht="15.75" hidden="false" customHeight="false" outlineLevel="0" collapsed="false">
      <c r="A42" s="48"/>
      <c r="B42" s="47"/>
      <c r="C42" s="47"/>
      <c r="D42" s="47"/>
      <c r="E42" s="47"/>
      <c r="F42" s="6"/>
    </row>
    <row r="43" customFormat="false" ht="15.75" hidden="false" customHeight="false" outlineLevel="0" collapsed="false">
      <c r="A43" s="48"/>
      <c r="B43" s="49" t="s">
        <v>41</v>
      </c>
      <c r="C43" s="49"/>
      <c r="D43" s="49"/>
      <c r="E43" s="49"/>
      <c r="F43" s="49"/>
    </row>
    <row r="44" customFormat="false" ht="15.75" hidden="false" customHeight="false" outlineLevel="0" collapsed="false">
      <c r="A44" s="48"/>
      <c r="B44" s="50" t="s">
        <v>42</v>
      </c>
      <c r="C44" s="51"/>
      <c r="D44" s="52"/>
      <c r="E44" s="52"/>
      <c r="F44" s="19"/>
    </row>
    <row r="45" customFormat="false" ht="15.75" hidden="false" customHeight="false" outlineLevel="0" collapsed="false">
      <c r="A45" s="48"/>
      <c r="B45" s="47"/>
      <c r="C45" s="47"/>
      <c r="D45" s="47"/>
      <c r="E45" s="47"/>
      <c r="F45" s="6"/>
    </row>
    <row r="46" customFormat="false" ht="15.75" hidden="false" customHeight="false" outlineLevel="0" collapsed="false">
      <c r="A46" s="48"/>
      <c r="B46" s="48"/>
      <c r="C46" s="48"/>
      <c r="D46" s="48"/>
      <c r="E46" s="48"/>
      <c r="F46" s="6"/>
    </row>
    <row r="47" customFormat="false" ht="15.75" hidden="false" customHeight="false" outlineLevel="0" collapsed="false">
      <c r="A47" s="53" t="s">
        <v>43</v>
      </c>
      <c r="B47" s="53"/>
      <c r="C47" s="53"/>
      <c r="D47" s="48"/>
      <c r="E47" s="48"/>
    </row>
    <row r="48" customFormat="false" ht="15.75" hidden="false" customHeight="true" outlineLevel="0" collapsed="false">
      <c r="A48" s="54" t="s">
        <v>44</v>
      </c>
      <c r="B48" s="55"/>
      <c r="C48" s="56"/>
      <c r="D48" s="56"/>
      <c r="E48" s="56"/>
      <c r="F48" s="56"/>
      <c r="G48" s="56"/>
      <c r="H48" s="56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5.75" hidden="false" customHeight="false" outlineLevel="0" collapsed="false">
      <c r="A50" s="48" t="s">
        <v>45</v>
      </c>
      <c r="B50" s="48"/>
      <c r="C50" s="48"/>
      <c r="D50" s="48"/>
      <c r="E50" s="48"/>
    </row>
    <row r="51" customFormat="false" ht="15.75" hidden="false" customHeight="false" outlineLevel="0" collapsed="false">
      <c r="A51" s="48" t="s">
        <v>46</v>
      </c>
      <c r="B51" s="47"/>
      <c r="C51" s="47"/>
      <c r="D51" s="47"/>
      <c r="E51" s="47"/>
    </row>
    <row r="52" customFormat="false" ht="15.75" hidden="false" customHeight="true" outlineLevel="0" collapsed="false">
      <c r="A52" s="57" t="s">
        <v>47</v>
      </c>
      <c r="B52" s="57"/>
      <c r="C52" s="57"/>
      <c r="D52" s="57"/>
      <c r="E52" s="57"/>
      <c r="F52" s="57"/>
      <c r="G52" s="57"/>
      <c r="H52" s="57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15.75" hidden="false" customHeight="false" outlineLevel="0" collapsed="false">
      <c r="A54" s="58"/>
      <c r="B54" s="58"/>
      <c r="C54" s="58"/>
      <c r="D54" s="58"/>
      <c r="E54" s="58"/>
    </row>
    <row r="55" customFormat="false" ht="15.75" hidden="false" customHeight="false" outlineLevel="0" collapsed="false">
      <c r="A55" s="47"/>
      <c r="B55" s="47"/>
      <c r="C55" s="47"/>
      <c r="D55" s="47"/>
      <c r="E55" s="47"/>
    </row>
    <row r="56" customFormat="false" ht="15.75" hidden="false" customHeight="false" outlineLevel="0" collapsed="false">
      <c r="B56" s="47"/>
    </row>
    <row r="57" customFormat="false" ht="15.75" hidden="false" customHeight="false" outlineLevel="0" collapsed="false">
      <c r="A57" s="3"/>
      <c r="C57" s="3"/>
      <c r="D57" s="3"/>
      <c r="E57" s="3"/>
      <c r="F57" s="3"/>
      <c r="G57" s="3"/>
      <c r="H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B59" s="3"/>
    </row>
  </sheetData>
  <mergeCells count="8">
    <mergeCell ref="G4:H4"/>
    <mergeCell ref="G5:H5"/>
    <mergeCell ref="A7:H7"/>
    <mergeCell ref="A9:H9"/>
    <mergeCell ref="A10:H13"/>
    <mergeCell ref="A37:E37"/>
    <mergeCell ref="B43:F43"/>
    <mergeCell ref="A52:H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6" min="5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3" min="13" style="0" width="8.56"/>
    <col collapsed="false" customWidth="true" hidden="false" outlineLevel="0" max="14" min="14" style="0" width="12.14"/>
  </cols>
  <sheetData>
    <row r="1" customFormat="false" ht="78.75" hidden="false" customHeight="false" outlineLevel="0" collapsed="false">
      <c r="A1" s="23" t="s">
        <v>7</v>
      </c>
      <c r="B1" s="23" t="s">
        <v>52</v>
      </c>
      <c r="C1" s="23" t="s">
        <v>9</v>
      </c>
      <c r="D1" s="23" t="s">
        <v>53</v>
      </c>
      <c r="E1" s="25" t="s">
        <v>11</v>
      </c>
      <c r="F1" s="23" t="s">
        <v>351</v>
      </c>
      <c r="G1" s="25" t="s">
        <v>12</v>
      </c>
      <c r="H1" s="23" t="s">
        <v>352</v>
      </c>
      <c r="I1" s="23" t="s">
        <v>353</v>
      </c>
      <c r="J1" s="23" t="s">
        <v>354</v>
      </c>
      <c r="K1" s="280" t="s">
        <v>355</v>
      </c>
      <c r="L1" s="281" t="s">
        <v>356</v>
      </c>
      <c r="M1" s="280" t="s">
        <v>357</v>
      </c>
      <c r="N1" s="282" t="s">
        <v>358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  <c r="E2" s="25" t="n">
        <v>5</v>
      </c>
      <c r="F2" s="23" t="n">
        <v>6</v>
      </c>
      <c r="G2" s="25" t="n">
        <v>7</v>
      </c>
      <c r="H2" s="23" t="n">
        <v>8</v>
      </c>
      <c r="I2" s="23" t="n">
        <v>9</v>
      </c>
      <c r="J2" s="23" t="n">
        <v>10</v>
      </c>
      <c r="K2" s="282"/>
      <c r="L2" s="282"/>
      <c r="M2" s="282"/>
      <c r="N2" s="282"/>
    </row>
    <row r="3" customFormat="false" ht="15.75" hidden="false" customHeight="true" outlineLevel="0" collapsed="false">
      <c r="A3" s="23" t="s">
        <v>359</v>
      </c>
      <c r="B3" s="23"/>
      <c r="C3" s="23"/>
      <c r="D3" s="23"/>
      <c r="E3" s="23"/>
      <c r="F3" s="23"/>
      <c r="G3" s="23"/>
      <c r="H3" s="23"/>
      <c r="I3" s="23"/>
      <c r="J3" s="23"/>
      <c r="K3" s="282"/>
      <c r="L3" s="282"/>
      <c r="M3" s="282"/>
      <c r="N3" s="282"/>
    </row>
    <row r="4" customFormat="false" ht="189" hidden="false" customHeight="false" outlineLevel="0" collapsed="false">
      <c r="A4" s="64" t="n">
        <v>1</v>
      </c>
      <c r="B4" s="65" t="s">
        <v>78</v>
      </c>
      <c r="C4" s="66" t="n">
        <f aca="false">ROUNDDOWN(M4,0)</f>
        <v>6</v>
      </c>
      <c r="D4" s="27" t="s">
        <v>27</v>
      </c>
      <c r="E4" s="28"/>
      <c r="F4" s="26"/>
      <c r="G4" s="29"/>
      <c r="H4" s="29"/>
      <c r="I4" s="30"/>
      <c r="J4" s="26"/>
      <c r="K4" s="282" t="n">
        <v>4.5</v>
      </c>
      <c r="L4" s="283" t="n">
        <f aca="false">K4/12</f>
        <v>0.375</v>
      </c>
      <c r="M4" s="283" t="n">
        <f aca="false">L4*16</f>
        <v>6</v>
      </c>
      <c r="N4" s="282"/>
    </row>
    <row r="5" customFormat="false" ht="63" hidden="false" customHeight="false" outlineLevel="0" collapsed="false">
      <c r="A5" s="64" t="n">
        <v>2</v>
      </c>
      <c r="B5" s="65" t="s">
        <v>77</v>
      </c>
      <c r="C5" s="66" t="n">
        <f aca="false">ROUNDDOWN(M5,0)</f>
        <v>55</v>
      </c>
      <c r="D5" s="27" t="s">
        <v>27</v>
      </c>
      <c r="E5" s="28"/>
      <c r="F5" s="26"/>
      <c r="G5" s="29"/>
      <c r="H5" s="29"/>
      <c r="I5" s="30"/>
      <c r="J5" s="26"/>
      <c r="K5" s="282" t="n">
        <v>41.5</v>
      </c>
      <c r="L5" s="283" t="n">
        <f aca="false">K5/12</f>
        <v>3.45833333333333</v>
      </c>
      <c r="M5" s="283" t="n">
        <f aca="false">L5*16</f>
        <v>55.3333333333333</v>
      </c>
      <c r="N5" s="282"/>
    </row>
    <row r="6" customFormat="false" ht="267.75" hidden="false" customHeight="false" outlineLevel="0" collapsed="false">
      <c r="A6" s="68" t="n">
        <v>3</v>
      </c>
      <c r="B6" s="69" t="s">
        <v>57</v>
      </c>
      <c r="C6" s="66" t="n">
        <f aca="false">ROUNDDOWN(M6,0)</f>
        <v>113</v>
      </c>
      <c r="D6" s="27" t="s">
        <v>27</v>
      </c>
      <c r="E6" s="28"/>
      <c r="F6" s="26"/>
      <c r="G6" s="29"/>
      <c r="H6" s="29"/>
      <c r="I6" s="30"/>
      <c r="J6" s="26"/>
      <c r="K6" s="282" t="n">
        <v>85</v>
      </c>
      <c r="L6" s="283" t="n">
        <f aca="false">K6/12</f>
        <v>7.08333333333333</v>
      </c>
      <c r="M6" s="283" t="n">
        <f aca="false">L6*16</f>
        <v>113.333333333333</v>
      </c>
      <c r="N6" s="282"/>
    </row>
    <row r="7" customFormat="false" ht="315" hidden="false" customHeight="false" outlineLevel="0" collapsed="false">
      <c r="A7" s="64" t="n">
        <v>4</v>
      </c>
      <c r="B7" s="69" t="s">
        <v>58</v>
      </c>
      <c r="C7" s="66" t="n">
        <f aca="false">ROUNDDOWN(M7,0)</f>
        <v>622</v>
      </c>
      <c r="D7" s="27" t="s">
        <v>27</v>
      </c>
      <c r="E7" s="28"/>
      <c r="F7" s="26"/>
      <c r="G7" s="29"/>
      <c r="H7" s="29"/>
      <c r="I7" s="30"/>
      <c r="J7" s="26"/>
      <c r="K7" s="282" t="n">
        <v>467</v>
      </c>
      <c r="L7" s="283" t="n">
        <f aca="false">K7/12</f>
        <v>38.9166666666667</v>
      </c>
      <c r="M7" s="283" t="n">
        <f aca="false">L7*16</f>
        <v>622.666666666667</v>
      </c>
      <c r="N7" s="282"/>
    </row>
    <row r="8" customFormat="false" ht="204.75" hidden="false" customHeight="false" outlineLevel="0" collapsed="false">
      <c r="A8" s="64" t="n">
        <v>5</v>
      </c>
      <c r="B8" s="69" t="s">
        <v>80</v>
      </c>
      <c r="C8" s="66" t="n">
        <f aca="false">ROUNDDOWN(M8,0)</f>
        <v>116</v>
      </c>
      <c r="D8" s="27" t="s">
        <v>27</v>
      </c>
      <c r="E8" s="28"/>
      <c r="F8" s="26"/>
      <c r="G8" s="29"/>
      <c r="H8" s="29"/>
      <c r="I8" s="30"/>
      <c r="J8" s="26"/>
      <c r="K8" s="282" t="n">
        <f aca="false">23.5+33.5+0.43+30.2</f>
        <v>87.63</v>
      </c>
      <c r="L8" s="283" t="n">
        <f aca="false">K8/12</f>
        <v>7.3025</v>
      </c>
      <c r="M8" s="283" t="n">
        <f aca="false">L8*16</f>
        <v>116.84</v>
      </c>
      <c r="N8" s="282"/>
    </row>
    <row r="9" customFormat="false" ht="157.5" hidden="false" customHeight="false" outlineLevel="0" collapsed="false">
      <c r="A9" s="68" t="n">
        <v>6</v>
      </c>
      <c r="B9" s="69" t="s">
        <v>81</v>
      </c>
      <c r="C9" s="66" t="n">
        <f aca="false">ROUNDDOWN(M9,0)</f>
        <v>352</v>
      </c>
      <c r="D9" s="27" t="s">
        <v>27</v>
      </c>
      <c r="E9" s="28"/>
      <c r="F9" s="26"/>
      <c r="G9" s="29"/>
      <c r="H9" s="29"/>
      <c r="I9" s="30"/>
      <c r="J9" s="26"/>
      <c r="K9" s="282" t="n">
        <f aca="false">237+24+3</f>
        <v>264</v>
      </c>
      <c r="L9" s="283" t="n">
        <f aca="false">K9/12</f>
        <v>22</v>
      </c>
      <c r="M9" s="283" t="n">
        <f aca="false">L9*16</f>
        <v>352</v>
      </c>
      <c r="N9" s="282" t="s">
        <v>360</v>
      </c>
    </row>
    <row r="10" customFormat="false" ht="220.5" hidden="false" customHeight="false" outlineLevel="0" collapsed="false">
      <c r="A10" s="64" t="n">
        <v>7</v>
      </c>
      <c r="B10" s="69" t="s">
        <v>63</v>
      </c>
      <c r="C10" s="66" t="n">
        <f aca="false">ROUNDDOWN(M10,0)</f>
        <v>14</v>
      </c>
      <c r="D10" s="27" t="s">
        <v>27</v>
      </c>
      <c r="E10" s="28"/>
      <c r="F10" s="26"/>
      <c r="G10" s="29"/>
      <c r="H10" s="29"/>
      <c r="I10" s="30"/>
      <c r="J10" s="26"/>
      <c r="K10" s="282" t="n">
        <v>11</v>
      </c>
      <c r="L10" s="283" t="n">
        <f aca="false">K10/12</f>
        <v>0.916666666666667</v>
      </c>
      <c r="M10" s="283" t="n">
        <f aca="false">L10*16</f>
        <v>14.6666666666667</v>
      </c>
      <c r="N10" s="282"/>
    </row>
    <row r="11" customFormat="false" ht="409.5" hidden="false" customHeight="false" outlineLevel="0" collapsed="false">
      <c r="A11" s="64" t="n">
        <v>8</v>
      </c>
      <c r="B11" s="69" t="s">
        <v>65</v>
      </c>
      <c r="C11" s="66" t="n">
        <f aca="false">ROUNDDOWN(M11,0)</f>
        <v>376</v>
      </c>
      <c r="D11" s="27" t="s">
        <v>27</v>
      </c>
      <c r="E11" s="28"/>
      <c r="F11" s="26"/>
      <c r="G11" s="29"/>
      <c r="H11" s="29"/>
      <c r="I11" s="30"/>
      <c r="J11" s="26"/>
      <c r="K11" s="282" t="n">
        <v>282</v>
      </c>
      <c r="L11" s="283" t="n">
        <f aca="false">K11/12</f>
        <v>23.5</v>
      </c>
      <c r="M11" s="283" t="n">
        <f aca="false">L11*16</f>
        <v>376</v>
      </c>
      <c r="N11" s="282"/>
    </row>
    <row r="12" customFormat="false" ht="204.75" hidden="false" customHeight="false" outlineLevel="0" collapsed="false">
      <c r="A12" s="68" t="n">
        <v>9</v>
      </c>
      <c r="B12" s="284" t="s">
        <v>84</v>
      </c>
      <c r="C12" s="66" t="n">
        <f aca="false">ROUNDDOWN(M12,0)</f>
        <v>176</v>
      </c>
      <c r="D12" s="27" t="s">
        <v>27</v>
      </c>
      <c r="E12" s="37"/>
      <c r="F12" s="285"/>
      <c r="G12" s="29"/>
      <c r="H12" s="29"/>
      <c r="I12" s="30"/>
      <c r="J12" s="285"/>
      <c r="K12" s="282" t="n">
        <v>132</v>
      </c>
      <c r="L12" s="283" t="n">
        <f aca="false">K12/12</f>
        <v>11</v>
      </c>
      <c r="M12" s="283" t="n">
        <f aca="false">L12*16</f>
        <v>176</v>
      </c>
      <c r="N12" s="282" t="s">
        <v>361</v>
      </c>
    </row>
    <row r="13" customFormat="false" ht="283.5" hidden="false" customHeight="false" outlineLevel="0" collapsed="false">
      <c r="A13" s="64" t="n">
        <v>10</v>
      </c>
      <c r="B13" s="286" t="s">
        <v>85</v>
      </c>
      <c r="C13" s="66" t="n">
        <f aca="false">ROUNDDOWN(M13,0)</f>
        <v>28</v>
      </c>
      <c r="D13" s="27" t="s">
        <v>27</v>
      </c>
      <c r="E13" s="37"/>
      <c r="F13" s="285"/>
      <c r="G13" s="29"/>
      <c r="H13" s="29"/>
      <c r="I13" s="30"/>
      <c r="J13" s="285"/>
      <c r="K13" s="282" t="n">
        <v>21.5</v>
      </c>
      <c r="L13" s="283" t="n">
        <f aca="false">K13/12</f>
        <v>1.79166666666667</v>
      </c>
      <c r="M13" s="283" t="n">
        <f aca="false">L13*16</f>
        <v>28.6666666666667</v>
      </c>
      <c r="N13" s="282"/>
    </row>
    <row r="14" customFormat="false" ht="252" hidden="false" customHeight="false" outlineLevel="0" collapsed="false">
      <c r="A14" s="64" t="n">
        <v>11</v>
      </c>
      <c r="B14" s="284" t="s">
        <v>67</v>
      </c>
      <c r="C14" s="66" t="n">
        <v>60</v>
      </c>
      <c r="D14" s="27" t="s">
        <v>27</v>
      </c>
      <c r="E14" s="37"/>
      <c r="F14" s="285"/>
      <c r="G14" s="29"/>
      <c r="H14" s="29"/>
      <c r="I14" s="30"/>
      <c r="J14" s="285"/>
      <c r="K14" s="282"/>
      <c r="L14" s="283" t="n">
        <f aca="false">K14/12</f>
        <v>0</v>
      </c>
      <c r="M14" s="283" t="n">
        <f aca="false">L14*16</f>
        <v>0</v>
      </c>
      <c r="N14" s="282"/>
    </row>
    <row r="15" customFormat="false" ht="63" hidden="false" customHeight="false" outlineLevel="0" collapsed="false">
      <c r="A15" s="68" t="n">
        <v>12</v>
      </c>
      <c r="B15" s="286" t="s">
        <v>86</v>
      </c>
      <c r="C15" s="66" t="n">
        <f aca="false">ROUNDDOWN(M15,0)</f>
        <v>6</v>
      </c>
      <c r="D15" s="27" t="s">
        <v>27</v>
      </c>
      <c r="E15" s="37"/>
      <c r="F15" s="285"/>
      <c r="G15" s="29"/>
      <c r="H15" s="29"/>
      <c r="I15" s="30"/>
      <c r="J15" s="285"/>
      <c r="K15" s="282" t="n">
        <v>5</v>
      </c>
      <c r="L15" s="283" t="n">
        <f aca="false">K15/12</f>
        <v>0.416666666666667</v>
      </c>
      <c r="M15" s="283" t="n">
        <f aca="false">L15*16</f>
        <v>6.66666666666667</v>
      </c>
      <c r="N15" s="282"/>
    </row>
    <row r="16" customFormat="false" ht="157.5" hidden="false" customHeight="false" outlineLevel="0" collapsed="false">
      <c r="A16" s="64" t="n">
        <v>13</v>
      </c>
      <c r="B16" s="284" t="s">
        <v>68</v>
      </c>
      <c r="C16" s="66" t="n">
        <v>60</v>
      </c>
      <c r="D16" s="27" t="s">
        <v>27</v>
      </c>
      <c r="E16" s="37"/>
      <c r="F16" s="285"/>
      <c r="G16" s="29"/>
      <c r="H16" s="29"/>
      <c r="I16" s="30"/>
      <c r="J16" s="285"/>
      <c r="K16" s="282"/>
      <c r="L16" s="283" t="n">
        <f aca="false">K16/12</f>
        <v>0</v>
      </c>
      <c r="M16" s="283" t="n">
        <f aca="false">L16*16</f>
        <v>0</v>
      </c>
      <c r="N16" s="282"/>
    </row>
    <row r="17" customFormat="false" ht="141.75" hidden="false" customHeight="false" outlineLevel="0" collapsed="false">
      <c r="A17" s="64" t="n">
        <v>14</v>
      </c>
      <c r="B17" s="284" t="s">
        <v>69</v>
      </c>
      <c r="C17" s="66" t="n">
        <v>400</v>
      </c>
      <c r="D17" s="27" t="s">
        <v>27</v>
      </c>
      <c r="E17" s="37"/>
      <c r="F17" s="285"/>
      <c r="G17" s="29"/>
      <c r="H17" s="29"/>
      <c r="I17" s="30"/>
      <c r="J17" s="285"/>
      <c r="K17" s="282" t="n">
        <v>344</v>
      </c>
      <c r="L17" s="283" t="n">
        <f aca="false">K17/12</f>
        <v>28.6666666666667</v>
      </c>
      <c r="M17" s="283" t="n">
        <f aca="false">L17*16</f>
        <v>458.666666666667</v>
      </c>
      <c r="N17" s="282" t="s">
        <v>362</v>
      </c>
    </row>
    <row r="18" customFormat="false" ht="220.5" hidden="false" customHeight="false" outlineLevel="0" collapsed="false">
      <c r="A18" s="68" t="n">
        <v>15</v>
      </c>
      <c r="B18" s="286" t="s">
        <v>72</v>
      </c>
      <c r="C18" s="66" t="n">
        <f aca="false">ROUNDDOWN(M18,0)</f>
        <v>45</v>
      </c>
      <c r="D18" s="27" t="s">
        <v>27</v>
      </c>
      <c r="E18" s="37"/>
      <c r="F18" s="285"/>
      <c r="G18" s="29"/>
      <c r="H18" s="29"/>
      <c r="I18" s="30"/>
      <c r="J18" s="285"/>
      <c r="K18" s="282" t="n">
        <v>34</v>
      </c>
      <c r="L18" s="283" t="n">
        <f aca="false">K18/12</f>
        <v>2.83333333333333</v>
      </c>
      <c r="M18" s="283" t="n">
        <f aca="false">L18*16</f>
        <v>45.3333333333333</v>
      </c>
      <c r="N18" s="282"/>
    </row>
    <row r="19" customFormat="false" ht="157.5" hidden="false" customHeight="false" outlineLevel="0" collapsed="false">
      <c r="A19" s="64" t="n">
        <v>16</v>
      </c>
      <c r="B19" s="284" t="s">
        <v>91</v>
      </c>
      <c r="C19" s="66" t="n">
        <f aca="false">ROUNDDOWN(M19,0)</f>
        <v>5</v>
      </c>
      <c r="D19" s="27" t="s">
        <v>27</v>
      </c>
      <c r="E19" s="37"/>
      <c r="F19" s="285"/>
      <c r="G19" s="29"/>
      <c r="H19" s="29"/>
      <c r="I19" s="30"/>
      <c r="J19" s="285"/>
      <c r="K19" s="282" t="n">
        <v>4</v>
      </c>
      <c r="L19" s="283" t="n">
        <f aca="false">K19/12</f>
        <v>0.333333333333333</v>
      </c>
      <c r="M19" s="283" t="n">
        <f aca="false">L19*16</f>
        <v>5.33333333333333</v>
      </c>
      <c r="N19" s="282"/>
    </row>
    <row r="20" customFormat="false" ht="220.5" hidden="false" customHeight="false" outlineLevel="0" collapsed="false">
      <c r="A20" s="64" t="n">
        <v>17</v>
      </c>
      <c r="B20" s="286" t="s">
        <v>73</v>
      </c>
      <c r="C20" s="66" t="n">
        <v>600</v>
      </c>
      <c r="D20" s="27" t="s">
        <v>27</v>
      </c>
      <c r="E20" s="37"/>
      <c r="F20" s="285"/>
      <c r="G20" s="29"/>
      <c r="H20" s="29"/>
      <c r="I20" s="30"/>
      <c r="J20" s="285"/>
      <c r="K20" s="282" t="n">
        <v>494</v>
      </c>
      <c r="L20" s="283" t="n">
        <f aca="false">K20/12</f>
        <v>41.1666666666667</v>
      </c>
      <c r="M20" s="283" t="n">
        <f aca="false">L20*16</f>
        <v>658.666666666667</v>
      </c>
      <c r="N20" s="282"/>
    </row>
    <row r="21" customFormat="false" ht="15.75" hidden="false" customHeight="false" outlineLevel="0" collapsed="false">
      <c r="A21" s="68" t="n">
        <v>18</v>
      </c>
      <c r="B21" s="284" t="s">
        <v>75</v>
      </c>
      <c r="C21" s="66" t="n">
        <f aca="false">ROUNDDOWN(M21,0)</f>
        <v>296</v>
      </c>
      <c r="D21" s="27" t="s">
        <v>27</v>
      </c>
      <c r="E21" s="37"/>
      <c r="F21" s="285"/>
      <c r="G21" s="29"/>
      <c r="H21" s="29"/>
      <c r="I21" s="30"/>
      <c r="J21" s="285"/>
      <c r="K21" s="282" t="n">
        <v>222</v>
      </c>
      <c r="L21" s="283" t="n">
        <f aca="false">K21/12</f>
        <v>18.5</v>
      </c>
      <c r="M21" s="283" t="n">
        <f aca="false">L21*16</f>
        <v>296</v>
      </c>
      <c r="N21" s="282"/>
    </row>
    <row r="22" customFormat="false" ht="126" hidden="false" customHeight="false" outlineLevel="0" collapsed="false">
      <c r="A22" s="64" t="n">
        <v>19</v>
      </c>
      <c r="B22" s="284" t="s">
        <v>55</v>
      </c>
      <c r="C22" s="66" t="n">
        <f aca="false">ROUNDDOWN(M22,0)</f>
        <v>28</v>
      </c>
      <c r="D22" s="27" t="s">
        <v>27</v>
      </c>
      <c r="E22" s="37"/>
      <c r="F22" s="285"/>
      <c r="G22" s="29"/>
      <c r="H22" s="29"/>
      <c r="I22" s="30"/>
      <c r="J22" s="285"/>
      <c r="K22" s="282" t="n">
        <v>21</v>
      </c>
      <c r="L22" s="283" t="n">
        <f aca="false">K22/12</f>
        <v>1.75</v>
      </c>
      <c r="M22" s="283" t="n">
        <f aca="false">L22*16</f>
        <v>28</v>
      </c>
      <c r="N22" s="282"/>
    </row>
    <row r="23" customFormat="false" ht="141.75" hidden="false" customHeight="false" outlineLevel="0" collapsed="false">
      <c r="A23" s="64" t="n">
        <v>20</v>
      </c>
      <c r="B23" s="287" t="s">
        <v>66</v>
      </c>
      <c r="C23" s="66" t="n">
        <f aca="false">ROUNDDOWN(M23,0)</f>
        <v>1106</v>
      </c>
      <c r="D23" s="36" t="s">
        <v>27</v>
      </c>
      <c r="E23" s="37"/>
      <c r="F23" s="285"/>
      <c r="G23" s="29"/>
      <c r="H23" s="29"/>
      <c r="I23" s="30"/>
      <c r="J23" s="285"/>
      <c r="K23" s="282" t="n">
        <v>830</v>
      </c>
      <c r="L23" s="283" t="n">
        <f aca="false">K23/12</f>
        <v>69.1666666666667</v>
      </c>
      <c r="M23" s="283" t="n">
        <f aca="false">L23*16</f>
        <v>1106.66666666667</v>
      </c>
      <c r="N23" s="282"/>
    </row>
    <row r="24" customFormat="false" ht="141.75" hidden="false" customHeight="false" outlineLevel="0" collapsed="false">
      <c r="A24" s="68" t="n">
        <v>21</v>
      </c>
      <c r="B24" s="67" t="s">
        <v>56</v>
      </c>
      <c r="C24" s="66" t="n">
        <f aca="false">ROUNDDOWN(M24,0)</f>
        <v>260</v>
      </c>
      <c r="D24" s="27" t="s">
        <v>27</v>
      </c>
      <c r="E24" s="288"/>
      <c r="F24" s="285"/>
      <c r="G24" s="29"/>
      <c r="H24" s="29"/>
      <c r="I24" s="30"/>
      <c r="J24" s="285"/>
      <c r="K24" s="282" t="n">
        <v>195</v>
      </c>
      <c r="L24" s="283" t="n">
        <f aca="false">K24/12</f>
        <v>16.25</v>
      </c>
      <c r="M24" s="283" t="n">
        <f aca="false">L24*16</f>
        <v>260</v>
      </c>
      <c r="N24" s="282"/>
    </row>
    <row r="25" customFormat="false" ht="15.75" hidden="false" customHeight="false" outlineLevel="0" collapsed="false">
      <c r="A25" s="64" t="n">
        <v>22</v>
      </c>
      <c r="B25" s="67" t="s">
        <v>59</v>
      </c>
      <c r="C25" s="66" t="n">
        <f aca="false">ROUNDDOWN(M25,0)</f>
        <v>12</v>
      </c>
      <c r="D25" s="27" t="s">
        <v>27</v>
      </c>
      <c r="E25" s="288"/>
      <c r="F25" s="285"/>
      <c r="G25" s="29"/>
      <c r="H25" s="29"/>
      <c r="I25" s="30"/>
      <c r="J25" s="285"/>
      <c r="K25" s="282" t="n">
        <v>9</v>
      </c>
      <c r="L25" s="283" t="n">
        <f aca="false">K25/12</f>
        <v>0.75</v>
      </c>
      <c r="M25" s="283" t="n">
        <f aca="false">L25*16</f>
        <v>12</v>
      </c>
      <c r="N25" s="282"/>
    </row>
    <row r="26" customFormat="false" ht="31.5" hidden="false" customHeight="false" outlineLevel="0" collapsed="false">
      <c r="A26" s="64" t="n">
        <v>23</v>
      </c>
      <c r="B26" s="16" t="s">
        <v>60</v>
      </c>
      <c r="C26" s="66" t="n">
        <v>340</v>
      </c>
      <c r="D26" s="27" t="s">
        <v>27</v>
      </c>
      <c r="E26" s="288"/>
      <c r="F26" s="285"/>
      <c r="G26" s="29"/>
      <c r="H26" s="29"/>
      <c r="I26" s="30"/>
      <c r="J26" s="285"/>
      <c r="K26" s="282" t="n">
        <v>26</v>
      </c>
      <c r="L26" s="283" t="n">
        <f aca="false">K26/12</f>
        <v>2.16666666666667</v>
      </c>
      <c r="M26" s="283" t="n">
        <f aca="false">L26*16</f>
        <v>34.6666666666667</v>
      </c>
      <c r="N26" s="282"/>
    </row>
    <row r="27" customFormat="false" ht="15.75" hidden="false" customHeight="false" outlineLevel="0" collapsed="false">
      <c r="A27" s="68" t="n">
        <v>24</v>
      </c>
      <c r="B27" s="67" t="s">
        <v>61</v>
      </c>
      <c r="C27" s="66" t="n">
        <v>120</v>
      </c>
      <c r="D27" s="27" t="s">
        <v>27</v>
      </c>
      <c r="E27" s="288"/>
      <c r="F27" s="285"/>
      <c r="G27" s="29"/>
      <c r="H27" s="29"/>
      <c r="I27" s="30"/>
      <c r="J27" s="285"/>
      <c r="K27" s="282" t="n">
        <v>2</v>
      </c>
      <c r="L27" s="283" t="n">
        <f aca="false">K27/12</f>
        <v>0.166666666666667</v>
      </c>
      <c r="M27" s="283" t="n">
        <f aca="false">L27*16</f>
        <v>2.66666666666667</v>
      </c>
      <c r="N27" s="282"/>
    </row>
    <row r="28" customFormat="false" ht="47.25" hidden="false" customHeight="false" outlineLevel="0" collapsed="false">
      <c r="A28" s="64" t="n">
        <v>25</v>
      </c>
      <c r="B28" s="65" t="s">
        <v>62</v>
      </c>
      <c r="C28" s="66" t="n">
        <f aca="false">ROUNDDOWN(M28,0)</f>
        <v>262</v>
      </c>
      <c r="D28" s="27" t="s">
        <v>27</v>
      </c>
      <c r="E28" s="288"/>
      <c r="F28" s="285"/>
      <c r="G28" s="29"/>
      <c r="H28" s="29"/>
      <c r="I28" s="30"/>
      <c r="J28" s="285"/>
      <c r="K28" s="282" t="n">
        <v>197</v>
      </c>
      <c r="L28" s="283" t="n">
        <f aca="false">K28/12</f>
        <v>16.4166666666667</v>
      </c>
      <c r="M28" s="283" t="n">
        <f aca="false">L28*16</f>
        <v>262.666666666667</v>
      </c>
      <c r="N28" s="282"/>
    </row>
    <row r="29" customFormat="false" ht="15.75" hidden="false" customHeight="false" outlineLevel="0" collapsed="false">
      <c r="A29" s="64" t="n">
        <v>26</v>
      </c>
      <c r="B29" s="65" t="s">
        <v>87</v>
      </c>
      <c r="C29" s="66" t="n">
        <f aca="false">ROUNDDOWN(M29,0)</f>
        <v>2</v>
      </c>
      <c r="D29" s="27" t="s">
        <v>27</v>
      </c>
      <c r="E29" s="288"/>
      <c r="F29" s="285"/>
      <c r="G29" s="29"/>
      <c r="H29" s="29"/>
      <c r="I29" s="30"/>
      <c r="J29" s="285"/>
      <c r="K29" s="282" t="n">
        <v>2</v>
      </c>
      <c r="L29" s="283" t="n">
        <f aca="false">K29/12</f>
        <v>0.166666666666667</v>
      </c>
      <c r="M29" s="283" t="n">
        <f aca="false">L29*16</f>
        <v>2.66666666666667</v>
      </c>
      <c r="N29" s="282"/>
    </row>
    <row r="30" customFormat="false" ht="157.5" hidden="false" customHeight="false" outlineLevel="0" collapsed="false">
      <c r="A30" s="68" t="n">
        <v>27</v>
      </c>
      <c r="B30" s="289" t="s">
        <v>90</v>
      </c>
      <c r="C30" s="66" t="n">
        <f aca="false">ROUNDDOWN(M30,0)</f>
        <v>98</v>
      </c>
      <c r="D30" s="290" t="s">
        <v>27</v>
      </c>
      <c r="E30" s="37"/>
      <c r="F30" s="285"/>
      <c r="G30" s="29"/>
      <c r="H30" s="29"/>
      <c r="I30" s="30"/>
      <c r="J30" s="285"/>
      <c r="K30" s="282" t="n">
        <f aca="false">1+26+2.5+3+5.5+2+18+11.5+4</f>
        <v>73.5</v>
      </c>
      <c r="L30" s="283" t="n">
        <f aca="false">K30/12</f>
        <v>6.125</v>
      </c>
      <c r="M30" s="283" t="n">
        <f aca="false">L30*16</f>
        <v>98</v>
      </c>
      <c r="N30" s="282"/>
    </row>
    <row r="31" customFormat="false" ht="157.5" hidden="false" customHeight="false" outlineLevel="0" collapsed="false">
      <c r="A31" s="64" t="n">
        <v>28</v>
      </c>
      <c r="B31" s="284" t="s">
        <v>88</v>
      </c>
      <c r="C31" s="66" t="n">
        <f aca="false">ROUNDDOWN(M31,0)</f>
        <v>9</v>
      </c>
      <c r="D31" s="290" t="s">
        <v>27</v>
      </c>
      <c r="E31" s="37"/>
      <c r="F31" s="285"/>
      <c r="G31" s="29"/>
      <c r="H31" s="29"/>
      <c r="I31" s="30"/>
      <c r="J31" s="285"/>
      <c r="K31" s="282" t="n">
        <v>7</v>
      </c>
      <c r="L31" s="283" t="n">
        <f aca="false">K31/12</f>
        <v>0.583333333333333</v>
      </c>
      <c r="M31" s="283" t="n">
        <f aca="false">L31*16</f>
        <v>9.33333333333333</v>
      </c>
      <c r="N31" s="282"/>
    </row>
    <row r="32" customFormat="false" ht="189" hidden="false" customHeight="false" outlineLevel="0" collapsed="false">
      <c r="A32" s="64" t="n">
        <v>29</v>
      </c>
      <c r="B32" s="284" t="s">
        <v>89</v>
      </c>
      <c r="C32" s="66" t="n">
        <v>46</v>
      </c>
      <c r="D32" s="290" t="s">
        <v>27</v>
      </c>
      <c r="E32" s="37"/>
      <c r="F32" s="285"/>
      <c r="G32" s="29"/>
      <c r="H32" s="29"/>
      <c r="I32" s="30"/>
      <c r="J32" s="285"/>
      <c r="K32" s="282" t="n">
        <v>17.5</v>
      </c>
      <c r="L32" s="283" t="n">
        <f aca="false">K32/12</f>
        <v>1.45833333333333</v>
      </c>
      <c r="M32" s="283" t="n">
        <f aca="false">L32*16</f>
        <v>23.3333333333333</v>
      </c>
      <c r="N32" s="282"/>
    </row>
    <row r="33" customFormat="false" ht="47.25" hidden="false" customHeight="false" outlineLevel="0" collapsed="false">
      <c r="A33" s="68" t="n">
        <v>30</v>
      </c>
      <c r="B33" s="284" t="s">
        <v>71</v>
      </c>
      <c r="C33" s="66" t="n">
        <f aca="false">ROUNDDOWN(M33,0)</f>
        <v>6</v>
      </c>
      <c r="D33" s="290" t="s">
        <v>27</v>
      </c>
      <c r="E33" s="37"/>
      <c r="F33" s="285"/>
      <c r="G33" s="29"/>
      <c r="H33" s="29"/>
      <c r="I33" s="30"/>
      <c r="J33" s="285"/>
      <c r="K33" s="282" t="n">
        <v>5</v>
      </c>
      <c r="L33" s="283" t="n">
        <f aca="false">K33/12</f>
        <v>0.416666666666667</v>
      </c>
      <c r="M33" s="283" t="n">
        <f aca="false">L33*16</f>
        <v>6.66666666666667</v>
      </c>
      <c r="N33" s="282" t="s">
        <v>363</v>
      </c>
    </row>
    <row r="34" customFormat="false" ht="15.75" hidden="false" customHeight="false" outlineLevel="0" collapsed="false">
      <c r="A34" s="64" t="n">
        <v>31</v>
      </c>
      <c r="B34" s="284" t="s">
        <v>64</v>
      </c>
      <c r="C34" s="66" t="n">
        <v>74</v>
      </c>
      <c r="D34" s="290" t="s">
        <v>27</v>
      </c>
      <c r="E34" s="37"/>
      <c r="F34" s="285"/>
      <c r="G34" s="29"/>
      <c r="H34" s="29"/>
      <c r="I34" s="30"/>
      <c r="J34" s="285"/>
      <c r="K34" s="282" t="n">
        <v>356</v>
      </c>
      <c r="L34" s="283" t="n">
        <f aca="false">K34/12</f>
        <v>29.6666666666667</v>
      </c>
      <c r="M34" s="283" t="n">
        <f aca="false">L34*16</f>
        <v>474.666666666667</v>
      </c>
      <c r="N34" s="282"/>
    </row>
    <row r="35" customFormat="false" ht="47.25" hidden="false" customHeight="false" outlineLevel="0" collapsed="false">
      <c r="A35" s="64" t="n">
        <v>32</v>
      </c>
      <c r="B35" s="284" t="s">
        <v>82</v>
      </c>
      <c r="C35" s="66" t="n">
        <f aca="false">ROUNDDOWN(M35,0)</f>
        <v>77</v>
      </c>
      <c r="D35" s="290" t="s">
        <v>27</v>
      </c>
      <c r="E35" s="37"/>
      <c r="F35" s="285"/>
      <c r="G35" s="29"/>
      <c r="H35" s="29"/>
      <c r="I35" s="30"/>
      <c r="J35" s="285"/>
      <c r="K35" s="282" t="n">
        <v>58</v>
      </c>
      <c r="L35" s="283" t="n">
        <f aca="false">K35/12</f>
        <v>4.83333333333333</v>
      </c>
      <c r="M35" s="283" t="n">
        <f aca="false">L35*16</f>
        <v>77.3333333333333</v>
      </c>
      <c r="N35" s="282"/>
    </row>
    <row r="36" customFormat="false" ht="31.5" hidden="false" customHeight="false" outlineLevel="0" collapsed="false">
      <c r="A36" s="68" t="n">
        <v>33</v>
      </c>
      <c r="B36" s="67" t="s">
        <v>70</v>
      </c>
      <c r="C36" s="66" t="n">
        <f aca="false">ROUNDDOWN(M36,0)</f>
        <v>0</v>
      </c>
      <c r="D36" s="290" t="s">
        <v>27</v>
      </c>
      <c r="E36" s="37"/>
      <c r="F36" s="285"/>
      <c r="G36" s="29"/>
      <c r="H36" s="29"/>
      <c r="I36" s="30"/>
      <c r="J36" s="285"/>
      <c r="K36" s="282" t="n">
        <v>0.7</v>
      </c>
      <c r="L36" s="283" t="n">
        <f aca="false">K36/12</f>
        <v>0.0583333333333333</v>
      </c>
      <c r="M36" s="283" t="n">
        <f aca="false">L36*16</f>
        <v>0.933333333333333</v>
      </c>
      <c r="N36" s="282"/>
    </row>
    <row r="37" customFormat="false" ht="47.25" hidden="false" customHeight="false" outlineLevel="0" collapsed="false">
      <c r="A37" s="64" t="n">
        <v>34</v>
      </c>
      <c r="B37" s="284" t="s">
        <v>83</v>
      </c>
      <c r="C37" s="66" t="n">
        <v>4</v>
      </c>
      <c r="D37" s="27" t="s">
        <v>27</v>
      </c>
      <c r="E37" s="37"/>
      <c r="F37" s="285"/>
      <c r="G37" s="29"/>
      <c r="H37" s="29"/>
      <c r="I37" s="30"/>
      <c r="J37" s="285"/>
      <c r="K37" s="282" t="n">
        <f aca="false">1.64+4.82</f>
        <v>6.46</v>
      </c>
      <c r="L37" s="283" t="n">
        <f aca="false">K37/12</f>
        <v>0.538333333333333</v>
      </c>
      <c r="M37" s="283" t="n">
        <f aca="false">L37*16</f>
        <v>8.61333333333334</v>
      </c>
      <c r="N37" s="282"/>
    </row>
    <row r="38" customFormat="false" ht="47.25" hidden="false" customHeight="false" outlineLevel="0" collapsed="false">
      <c r="A38" s="64" t="n">
        <v>35</v>
      </c>
      <c r="B38" s="70" t="s">
        <v>79</v>
      </c>
      <c r="C38" s="66" t="n">
        <v>4</v>
      </c>
      <c r="D38" s="27" t="s">
        <v>27</v>
      </c>
      <c r="E38" s="37"/>
      <c r="F38" s="285"/>
      <c r="G38" s="29"/>
      <c r="H38" s="29"/>
      <c r="I38" s="30"/>
      <c r="J38" s="285"/>
      <c r="K38" s="282"/>
      <c r="L38" s="283" t="n">
        <f aca="false">K38/12</f>
        <v>0</v>
      </c>
      <c r="M38" s="283" t="n">
        <f aca="false">L38*16</f>
        <v>0</v>
      </c>
      <c r="N38" s="282"/>
    </row>
    <row r="39" customFormat="false" ht="15.75" hidden="false" customHeight="true" outlineLevel="0" collapsed="false">
      <c r="A39" s="291" t="s">
        <v>364</v>
      </c>
      <c r="B39" s="291"/>
      <c r="C39" s="291"/>
      <c r="D39" s="291"/>
      <c r="E39" s="291"/>
      <c r="F39" s="291"/>
      <c r="G39" s="291"/>
      <c r="H39" s="291"/>
      <c r="I39" s="291"/>
      <c r="J39" s="291"/>
      <c r="K39" s="59"/>
      <c r="L39" s="59"/>
      <c r="M39" s="59"/>
      <c r="N39" s="59"/>
    </row>
    <row r="40" customFormat="false" ht="15.75" hidden="false" customHeight="true" outlineLevel="0" collapsed="false">
      <c r="A40" s="291" t="s">
        <v>365</v>
      </c>
      <c r="B40" s="291"/>
      <c r="C40" s="291"/>
      <c r="D40" s="291"/>
      <c r="E40" s="291"/>
      <c r="F40" s="291"/>
      <c r="G40" s="291"/>
      <c r="H40" s="291"/>
      <c r="I40" s="291"/>
      <c r="J40" s="291"/>
      <c r="K40" s="59"/>
      <c r="L40" s="59"/>
      <c r="M40" s="59"/>
      <c r="N40" s="59"/>
    </row>
  </sheetData>
  <mergeCells count="3">
    <mergeCell ref="A3:J3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3.84765625" defaultRowHeight="15.7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60" width="82.41"/>
    <col collapsed="false" customWidth="true" hidden="false" outlineLevel="0" max="3" min="3" style="59" width="5.56"/>
    <col collapsed="false" customWidth="true" hidden="false" outlineLevel="0" max="4" min="4" style="59" width="9.41"/>
    <col collapsed="false" customWidth="true" hidden="false" outlineLevel="0" max="5" min="5" style="59" width="11.7"/>
    <col collapsed="false" customWidth="true" hidden="false" outlineLevel="0" max="6" min="6" style="59" width="13.14"/>
    <col collapsed="false" customWidth="true" hidden="false" outlineLevel="0" max="7" min="7" style="59" width="13.56"/>
    <col collapsed="false" customWidth="true" hidden="false" outlineLevel="0" max="8" min="8" style="59" width="9.99"/>
    <col collapsed="false" customWidth="false" hidden="false" outlineLevel="0" max="257" min="9" style="59" width="3.85"/>
  </cols>
  <sheetData>
    <row r="1" customFormat="false" ht="15.75" hidden="false" customHeight="false" outlineLevel="0" collapsed="false">
      <c r="A1" s="1"/>
      <c r="B1" s="3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3"/>
      <c r="C2" s="1"/>
      <c r="D2" s="1"/>
      <c r="E2" s="1"/>
      <c r="F2" s="1"/>
      <c r="G2" s="15" t="s">
        <v>48</v>
      </c>
      <c r="H2" s="15"/>
      <c r="I2" s="1"/>
    </row>
    <row r="3" customFormat="false" ht="15.75" hidden="false" customHeight="true" outlineLevel="0" collapsed="false">
      <c r="A3" s="11" t="s">
        <v>1</v>
      </c>
      <c r="B3" s="3"/>
      <c r="C3" s="4"/>
      <c r="D3" s="12"/>
      <c r="E3" s="13"/>
      <c r="F3" s="13"/>
      <c r="G3" s="14"/>
      <c r="H3" s="14"/>
      <c r="I3" s="1"/>
    </row>
    <row r="4" customFormat="false" ht="15.75" hidden="false" customHeight="false" outlineLevel="0" collapsed="false">
      <c r="A4" s="11" t="s">
        <v>2</v>
      </c>
      <c r="B4" s="3"/>
      <c r="C4" s="4"/>
      <c r="D4" s="12"/>
      <c r="E4" s="13"/>
      <c r="F4" s="13"/>
      <c r="G4" s="14"/>
      <c r="H4" s="14"/>
      <c r="I4" s="1"/>
    </row>
    <row r="5" customFormat="false" ht="15.75" hidden="false" customHeight="false" outlineLevel="0" collapsed="false">
      <c r="A5" s="11"/>
      <c r="B5" s="16"/>
      <c r="C5" s="4"/>
      <c r="D5" s="12"/>
      <c r="E5" s="13"/>
      <c r="F5" s="13"/>
      <c r="G5" s="11"/>
      <c r="H5" s="11"/>
      <c r="I5" s="1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"/>
    </row>
    <row r="7" customFormat="false" ht="15.75" hidden="false" customHeight="false" outlineLevel="0" collapsed="false">
      <c r="A7" s="10"/>
      <c r="B7" s="16" t="s">
        <v>49</v>
      </c>
      <c r="C7" s="17"/>
      <c r="D7" s="18"/>
      <c r="E7" s="19"/>
      <c r="F7" s="20"/>
      <c r="G7" s="16"/>
      <c r="H7" s="16"/>
      <c r="I7" s="1"/>
    </row>
    <row r="8" customFormat="false" ht="15.75" hidden="false" customHeight="false" outlineLevel="0" collapsed="false">
      <c r="A8" s="21" t="s">
        <v>50</v>
      </c>
      <c r="B8" s="21"/>
      <c r="C8" s="21"/>
      <c r="D8" s="21"/>
      <c r="E8" s="21"/>
      <c r="F8" s="21"/>
      <c r="G8" s="21"/>
      <c r="H8" s="21"/>
      <c r="I8" s="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1"/>
    </row>
    <row r="10" customFormat="false" ht="15.75" hidden="false" customHeight="tru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1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1"/>
    </row>
    <row r="14" customFormat="false" ht="63" hidden="false" customHeight="false" outlineLevel="0" collapsed="false">
      <c r="A14" s="41" t="s">
        <v>7</v>
      </c>
      <c r="B14" s="41" t="s">
        <v>52</v>
      </c>
      <c r="C14" s="41" t="s">
        <v>9</v>
      </c>
      <c r="D14" s="41" t="s">
        <v>53</v>
      </c>
      <c r="E14" s="61" t="s">
        <v>11</v>
      </c>
      <c r="F14" s="62" t="s">
        <v>12</v>
      </c>
      <c r="G14" s="41" t="s">
        <v>13</v>
      </c>
      <c r="H14" s="23" t="s">
        <v>54</v>
      </c>
      <c r="I14" s="1"/>
    </row>
    <row r="15" customFormat="false" ht="15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5" t="n">
        <v>6</v>
      </c>
      <c r="G15" s="23" t="n">
        <v>7</v>
      </c>
      <c r="H15" s="23" t="n">
        <v>8</v>
      </c>
      <c r="I15" s="1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1"/>
    </row>
    <row r="17" customFormat="false" ht="31.5" hidden="false" customHeight="false" outlineLevel="0" collapsed="false">
      <c r="A17" s="64" t="n">
        <v>1</v>
      </c>
      <c r="B17" s="65" t="s">
        <v>55</v>
      </c>
      <c r="C17" s="66" t="n">
        <v>28</v>
      </c>
      <c r="D17" s="27" t="s">
        <v>27</v>
      </c>
      <c r="E17" s="28"/>
      <c r="F17" s="29" t="n">
        <f aca="false">C17*E17</f>
        <v>0</v>
      </c>
      <c r="G17" s="29" t="n">
        <f aca="false">F17*1.05</f>
        <v>0</v>
      </c>
      <c r="H17" s="30" t="n">
        <v>0.05</v>
      </c>
      <c r="I17" s="1"/>
    </row>
    <row r="18" customFormat="false" ht="31.5" hidden="false" customHeight="false" outlineLevel="0" collapsed="false">
      <c r="A18" s="64" t="n">
        <v>2</v>
      </c>
      <c r="B18" s="67" t="s">
        <v>56</v>
      </c>
      <c r="C18" s="66" t="n">
        <v>260</v>
      </c>
      <c r="D18" s="27" t="s">
        <v>27</v>
      </c>
      <c r="E18" s="28"/>
      <c r="F18" s="29" t="n">
        <f aca="false">C18*E18</f>
        <v>0</v>
      </c>
      <c r="G18" s="29" t="n">
        <f aca="false">F18*1.05</f>
        <v>0</v>
      </c>
      <c r="H18" s="30" t="n">
        <v>0.05</v>
      </c>
      <c r="I18" s="1"/>
    </row>
    <row r="19" customFormat="false" ht="63" hidden="false" customHeight="false" outlineLevel="0" collapsed="false">
      <c r="A19" s="68" t="n">
        <v>3</v>
      </c>
      <c r="B19" s="69" t="s">
        <v>57</v>
      </c>
      <c r="C19" s="66" t="n">
        <v>113</v>
      </c>
      <c r="D19" s="27" t="s">
        <v>27</v>
      </c>
      <c r="E19" s="28"/>
      <c r="F19" s="29" t="n">
        <f aca="false">C19*E19</f>
        <v>0</v>
      </c>
      <c r="G19" s="29" t="n">
        <f aca="false">F19*1.05</f>
        <v>0</v>
      </c>
      <c r="H19" s="30" t="n">
        <v>0.05</v>
      </c>
      <c r="I19" s="1"/>
    </row>
    <row r="20" customFormat="false" ht="78.75" hidden="false" customHeight="false" outlineLevel="0" collapsed="false">
      <c r="A20" s="64" t="n">
        <v>4</v>
      </c>
      <c r="B20" s="69" t="s">
        <v>58</v>
      </c>
      <c r="C20" s="66" t="n">
        <v>622</v>
      </c>
      <c r="D20" s="27" t="s">
        <v>27</v>
      </c>
      <c r="E20" s="28"/>
      <c r="F20" s="29" t="n">
        <f aca="false">C20*E20</f>
        <v>0</v>
      </c>
      <c r="G20" s="29" t="n">
        <f aca="false">F20*1.05</f>
        <v>0</v>
      </c>
      <c r="H20" s="30" t="n">
        <v>0.05</v>
      </c>
      <c r="I20" s="1"/>
    </row>
    <row r="21" customFormat="false" ht="15.75" hidden="false" customHeight="false" outlineLevel="0" collapsed="false">
      <c r="A21" s="64" t="n">
        <v>5</v>
      </c>
      <c r="B21" s="67" t="s">
        <v>59</v>
      </c>
      <c r="C21" s="66" t="n">
        <v>12</v>
      </c>
      <c r="D21" s="27" t="s">
        <v>27</v>
      </c>
      <c r="E21" s="28"/>
      <c r="F21" s="29" t="n">
        <f aca="false">C21*E21</f>
        <v>0</v>
      </c>
      <c r="G21" s="29" t="n">
        <f aca="false">F21*1.05</f>
        <v>0</v>
      </c>
      <c r="H21" s="30" t="n">
        <v>0.05</v>
      </c>
      <c r="I21" s="1"/>
    </row>
    <row r="22" customFormat="false" ht="15.75" hidden="false" customHeight="false" outlineLevel="0" collapsed="false">
      <c r="A22" s="68" t="n">
        <v>6</v>
      </c>
      <c r="B22" s="67" t="s">
        <v>60</v>
      </c>
      <c r="C22" s="66" t="n">
        <v>340</v>
      </c>
      <c r="D22" s="27" t="s">
        <v>27</v>
      </c>
      <c r="E22" s="28"/>
      <c r="F22" s="29" t="n">
        <f aca="false">C22*E22</f>
        <v>0</v>
      </c>
      <c r="G22" s="29" t="n">
        <f aca="false">F22*1.05</f>
        <v>0</v>
      </c>
      <c r="H22" s="30" t="n">
        <v>0.05</v>
      </c>
      <c r="I22" s="1"/>
    </row>
    <row r="23" customFormat="false" ht="15.75" hidden="false" customHeight="false" outlineLevel="0" collapsed="false">
      <c r="A23" s="64" t="n">
        <v>7</v>
      </c>
      <c r="B23" s="67" t="s">
        <v>61</v>
      </c>
      <c r="C23" s="66" t="n">
        <v>120</v>
      </c>
      <c r="D23" s="27" t="s">
        <v>27</v>
      </c>
      <c r="E23" s="28"/>
      <c r="F23" s="29" t="n">
        <f aca="false">C23*E23</f>
        <v>0</v>
      </c>
      <c r="G23" s="29" t="n">
        <f aca="false">F23*1.05</f>
        <v>0</v>
      </c>
      <c r="H23" s="30" t="n">
        <v>0.05</v>
      </c>
      <c r="I23" s="1"/>
    </row>
    <row r="24" customFormat="false" ht="15.75" hidden="false" customHeight="false" outlineLevel="0" collapsed="false">
      <c r="A24" s="64" t="n">
        <v>8</v>
      </c>
      <c r="B24" s="65" t="s">
        <v>62</v>
      </c>
      <c r="C24" s="66" t="n">
        <v>262</v>
      </c>
      <c r="D24" s="27" t="s">
        <v>27</v>
      </c>
      <c r="E24" s="28"/>
      <c r="F24" s="29" t="n">
        <f aca="false">C24*E24</f>
        <v>0</v>
      </c>
      <c r="G24" s="29" t="n">
        <f aca="false">F24*1.05</f>
        <v>0</v>
      </c>
      <c r="H24" s="30" t="n">
        <v>0.05</v>
      </c>
      <c r="I24" s="1"/>
    </row>
    <row r="25" customFormat="false" ht="47.25" hidden="false" customHeight="false" outlineLevel="0" collapsed="false">
      <c r="A25" s="68" t="n">
        <v>9</v>
      </c>
      <c r="B25" s="69" t="s">
        <v>63</v>
      </c>
      <c r="C25" s="66" t="n">
        <v>14</v>
      </c>
      <c r="D25" s="27" t="s">
        <v>27</v>
      </c>
      <c r="E25" s="28"/>
      <c r="F25" s="29" t="n">
        <f aca="false">C25*E25</f>
        <v>0</v>
      </c>
      <c r="G25" s="29" t="n">
        <f aca="false">F25*1.05</f>
        <v>0</v>
      </c>
      <c r="H25" s="30" t="n">
        <v>0.05</v>
      </c>
      <c r="I25" s="1"/>
    </row>
    <row r="26" customFormat="false" ht="15.75" hidden="false" customHeight="false" outlineLevel="0" collapsed="false">
      <c r="A26" s="64" t="n">
        <v>10</v>
      </c>
      <c r="B26" s="65" t="s">
        <v>64</v>
      </c>
      <c r="C26" s="66" t="n">
        <v>74</v>
      </c>
      <c r="D26" s="27" t="s">
        <v>27</v>
      </c>
      <c r="E26" s="28"/>
      <c r="F26" s="29" t="n">
        <f aca="false">C26*E26</f>
        <v>0</v>
      </c>
      <c r="G26" s="29" t="n">
        <f aca="false">F26*1.05</f>
        <v>0</v>
      </c>
      <c r="H26" s="30" t="n">
        <v>0.05</v>
      </c>
      <c r="I26" s="1"/>
    </row>
    <row r="27" customFormat="false" ht="94.5" hidden="false" customHeight="false" outlineLevel="0" collapsed="false">
      <c r="A27" s="64" t="n">
        <v>11</v>
      </c>
      <c r="B27" s="69" t="s">
        <v>65</v>
      </c>
      <c r="C27" s="66" t="n">
        <v>376</v>
      </c>
      <c r="D27" s="27" t="s">
        <v>27</v>
      </c>
      <c r="E27" s="28"/>
      <c r="F27" s="29" t="n">
        <f aca="false">C27*E27</f>
        <v>0</v>
      </c>
      <c r="G27" s="29" t="n">
        <f aca="false">F27*1.05</f>
        <v>0</v>
      </c>
      <c r="H27" s="30" t="n">
        <v>0.05</v>
      </c>
      <c r="I27" s="1"/>
    </row>
    <row r="28" customFormat="false" ht="31.5" hidden="false" customHeight="false" outlineLevel="0" collapsed="false">
      <c r="A28" s="68" t="n">
        <v>12</v>
      </c>
      <c r="B28" s="67" t="s">
        <v>66</v>
      </c>
      <c r="C28" s="66" t="n">
        <v>1106</v>
      </c>
      <c r="D28" s="27" t="s">
        <v>27</v>
      </c>
      <c r="E28" s="28"/>
      <c r="F28" s="29" t="n">
        <f aca="false">C28*E28</f>
        <v>0</v>
      </c>
      <c r="G28" s="29" t="n">
        <f aca="false">F28*1.05</f>
        <v>0</v>
      </c>
      <c r="H28" s="30" t="n">
        <v>0.05</v>
      </c>
      <c r="I28" s="1"/>
    </row>
    <row r="29" customFormat="false" ht="63" hidden="false" customHeight="false" outlineLevel="0" collapsed="false">
      <c r="A29" s="64" t="n">
        <v>13</v>
      </c>
      <c r="B29" s="65" t="s">
        <v>67</v>
      </c>
      <c r="C29" s="66" t="n">
        <v>60</v>
      </c>
      <c r="D29" s="27" t="s">
        <v>27</v>
      </c>
      <c r="E29" s="28"/>
      <c r="F29" s="29" t="n">
        <f aca="false">C29*E29</f>
        <v>0</v>
      </c>
      <c r="G29" s="29" t="n">
        <f aca="false">F29*1.05</f>
        <v>0</v>
      </c>
      <c r="H29" s="30" t="n">
        <v>0.05</v>
      </c>
      <c r="I29" s="1"/>
    </row>
    <row r="30" customFormat="false" ht="31.5" hidden="false" customHeight="false" outlineLevel="0" collapsed="false">
      <c r="A30" s="64" t="n">
        <v>14</v>
      </c>
      <c r="B30" s="65" t="s">
        <v>68</v>
      </c>
      <c r="C30" s="66" t="n">
        <v>60</v>
      </c>
      <c r="D30" s="27" t="s">
        <v>27</v>
      </c>
      <c r="E30" s="28"/>
      <c r="F30" s="29" t="n">
        <f aca="false">C30*E30</f>
        <v>0</v>
      </c>
      <c r="G30" s="29" t="n">
        <f aca="false">F30*1.05</f>
        <v>0</v>
      </c>
      <c r="H30" s="30" t="n">
        <v>0.05</v>
      </c>
      <c r="I30" s="1"/>
    </row>
    <row r="31" customFormat="false" ht="31.5" hidden="false" customHeight="false" outlineLevel="0" collapsed="false">
      <c r="A31" s="68" t="n">
        <v>15</v>
      </c>
      <c r="B31" s="65" t="s">
        <v>69</v>
      </c>
      <c r="C31" s="66" t="n">
        <v>400</v>
      </c>
      <c r="D31" s="27" t="s">
        <v>27</v>
      </c>
      <c r="E31" s="28"/>
      <c r="F31" s="29" t="n">
        <f aca="false">C31*E31</f>
        <v>0</v>
      </c>
      <c r="G31" s="29" t="n">
        <f aca="false">F31*1.05</f>
        <v>0</v>
      </c>
      <c r="H31" s="30" t="n">
        <v>0.05</v>
      </c>
      <c r="I31" s="1"/>
    </row>
    <row r="32" customFormat="false" ht="15.75" hidden="false" customHeight="false" outlineLevel="0" collapsed="false">
      <c r="A32" s="64" t="n">
        <v>16</v>
      </c>
      <c r="B32" s="67" t="s">
        <v>70</v>
      </c>
      <c r="C32" s="66" t="n">
        <v>1</v>
      </c>
      <c r="D32" s="27" t="s">
        <v>27</v>
      </c>
      <c r="E32" s="28"/>
      <c r="F32" s="29" t="n">
        <f aca="false">C32*E32</f>
        <v>0</v>
      </c>
      <c r="G32" s="29" t="n">
        <f aca="false">F32*1.05</f>
        <v>0</v>
      </c>
      <c r="H32" s="30" t="n">
        <v>0.05</v>
      </c>
      <c r="I32" s="1"/>
    </row>
    <row r="33" customFormat="false" ht="15.75" hidden="false" customHeight="false" outlineLevel="0" collapsed="false">
      <c r="A33" s="64" t="n">
        <v>17</v>
      </c>
      <c r="B33" s="65" t="s">
        <v>71</v>
      </c>
      <c r="C33" s="66" t="n">
        <v>6</v>
      </c>
      <c r="D33" s="27" t="s">
        <v>27</v>
      </c>
      <c r="E33" s="28"/>
      <c r="F33" s="29" t="n">
        <f aca="false">C33*E33</f>
        <v>0</v>
      </c>
      <c r="G33" s="29" t="n">
        <f aca="false">F33*1.05</f>
        <v>0</v>
      </c>
      <c r="H33" s="30" t="n">
        <v>0.05</v>
      </c>
      <c r="I33" s="1"/>
    </row>
    <row r="34" customFormat="false" ht="47.25" hidden="false" customHeight="false" outlineLevel="0" collapsed="false">
      <c r="A34" s="68" t="n">
        <v>18</v>
      </c>
      <c r="B34" s="69" t="s">
        <v>72</v>
      </c>
      <c r="C34" s="66" t="n">
        <v>45</v>
      </c>
      <c r="D34" s="27" t="s">
        <v>27</v>
      </c>
      <c r="E34" s="28"/>
      <c r="F34" s="29" t="n">
        <f aca="false">C34*E34</f>
        <v>0</v>
      </c>
      <c r="G34" s="29" t="n">
        <f aca="false">F34*1.05</f>
        <v>0</v>
      </c>
      <c r="H34" s="30" t="n">
        <v>0.05</v>
      </c>
      <c r="I34" s="1"/>
    </row>
    <row r="35" customFormat="false" ht="47.25" hidden="false" customHeight="false" outlineLevel="0" collapsed="false">
      <c r="A35" s="64" t="n">
        <v>19</v>
      </c>
      <c r="B35" s="69" t="s">
        <v>73</v>
      </c>
      <c r="C35" s="66" t="n">
        <v>600</v>
      </c>
      <c r="D35" s="27" t="s">
        <v>27</v>
      </c>
      <c r="E35" s="28"/>
      <c r="F35" s="29" t="n">
        <f aca="false">C35*E35</f>
        <v>0</v>
      </c>
      <c r="G35" s="29" t="n">
        <f aca="false">F35*1.05</f>
        <v>0</v>
      </c>
      <c r="H35" s="30" t="n">
        <v>0.05</v>
      </c>
      <c r="I35" s="1"/>
    </row>
    <row r="36" customFormat="false" ht="15.75" hidden="false" customHeight="false" outlineLevel="0" collapsed="false">
      <c r="A36" s="64" t="n">
        <v>20</v>
      </c>
      <c r="B36" s="70" t="s">
        <v>74</v>
      </c>
      <c r="C36" s="66" t="n">
        <v>60</v>
      </c>
      <c r="D36" s="27" t="s">
        <v>27</v>
      </c>
      <c r="E36" s="28"/>
      <c r="F36" s="29" t="n">
        <f aca="false">C36*E36</f>
        <v>0</v>
      </c>
      <c r="G36" s="29" t="n">
        <f aca="false">F36*1.05</f>
        <v>0</v>
      </c>
      <c r="H36" s="30" t="n">
        <v>0.05</v>
      </c>
      <c r="I36" s="1"/>
    </row>
    <row r="37" customFormat="false" ht="15.75" hidden="false" customHeight="false" outlineLevel="0" collapsed="false">
      <c r="A37" s="68" t="n">
        <v>21</v>
      </c>
      <c r="B37" s="65" t="s">
        <v>75</v>
      </c>
      <c r="C37" s="66" t="n">
        <v>296</v>
      </c>
      <c r="D37" s="27" t="s">
        <v>27</v>
      </c>
      <c r="E37" s="28"/>
      <c r="F37" s="29" t="n">
        <f aca="false">C37*E37</f>
        <v>0</v>
      </c>
      <c r="G37" s="29" t="n">
        <f aca="false">F37*1.05</f>
        <v>0</v>
      </c>
      <c r="H37" s="30" t="n">
        <v>0.05</v>
      </c>
      <c r="I37" s="1"/>
    </row>
    <row r="38" customFormat="false" ht="15.75" hidden="false" customHeight="false" outlineLevel="0" collapsed="false">
      <c r="A38" s="64" t="n">
        <v>22</v>
      </c>
      <c r="B38" s="70" t="s">
        <v>76</v>
      </c>
      <c r="C38" s="66" t="n">
        <v>70</v>
      </c>
      <c r="D38" s="27" t="s">
        <v>27</v>
      </c>
      <c r="E38" s="28"/>
      <c r="F38" s="29" t="n">
        <f aca="false">C38*E38</f>
        <v>0</v>
      </c>
      <c r="G38" s="29" t="n">
        <f aca="false">F38*1.05</f>
        <v>0</v>
      </c>
      <c r="H38" s="30" t="n">
        <v>0.05</v>
      </c>
      <c r="I38" s="1"/>
    </row>
    <row r="39" customFormat="false" ht="15.75" hidden="false" customHeight="false" outlineLevel="0" collapsed="false">
      <c r="A39" s="64" t="n">
        <v>23</v>
      </c>
      <c r="B39" s="65" t="s">
        <v>77</v>
      </c>
      <c r="C39" s="66" t="n">
        <v>55</v>
      </c>
      <c r="D39" s="27" t="s">
        <v>27</v>
      </c>
      <c r="E39" s="28"/>
      <c r="F39" s="29" t="n">
        <f aca="false">C39*E39</f>
        <v>0</v>
      </c>
      <c r="G39" s="29" t="n">
        <f aca="false">F39*1.05</f>
        <v>0</v>
      </c>
      <c r="H39" s="30" t="n">
        <v>0.05</v>
      </c>
      <c r="I39" s="1"/>
    </row>
    <row r="40" customFormat="false" ht="47.25" hidden="false" customHeight="false" outlineLevel="0" collapsed="false">
      <c r="A40" s="68" t="n">
        <v>24</v>
      </c>
      <c r="B40" s="65" t="s">
        <v>78</v>
      </c>
      <c r="C40" s="66" t="n">
        <v>6</v>
      </c>
      <c r="D40" s="27" t="s">
        <v>27</v>
      </c>
      <c r="E40" s="28"/>
      <c r="F40" s="29" t="n">
        <f aca="false">C40*E40</f>
        <v>0</v>
      </c>
      <c r="G40" s="29" t="n">
        <f aca="false">F40*1.05</f>
        <v>0</v>
      </c>
      <c r="H40" s="30" t="n">
        <v>0.05</v>
      </c>
      <c r="I40" s="1"/>
    </row>
    <row r="41" customFormat="false" ht="15.75" hidden="false" customHeight="false" outlineLevel="0" collapsed="false">
      <c r="A41" s="64" t="n">
        <v>25</v>
      </c>
      <c r="B41" s="70" t="s">
        <v>79</v>
      </c>
      <c r="C41" s="66" t="n">
        <v>4</v>
      </c>
      <c r="D41" s="27" t="s">
        <v>27</v>
      </c>
      <c r="E41" s="28"/>
      <c r="F41" s="29" t="n">
        <f aca="false">C41*E41</f>
        <v>0</v>
      </c>
      <c r="G41" s="29" t="n">
        <f aca="false">F41*1.05</f>
        <v>0</v>
      </c>
      <c r="H41" s="30" t="n">
        <v>0.05</v>
      </c>
      <c r="I41" s="1"/>
    </row>
    <row r="42" customFormat="false" ht="47.25" hidden="false" customHeight="false" outlineLevel="0" collapsed="false">
      <c r="A42" s="64" t="n">
        <v>26</v>
      </c>
      <c r="B42" s="69" t="s">
        <v>80</v>
      </c>
      <c r="C42" s="66" t="n">
        <v>116</v>
      </c>
      <c r="D42" s="27" t="s">
        <v>27</v>
      </c>
      <c r="E42" s="28"/>
      <c r="F42" s="29" t="n">
        <f aca="false">C42*E42</f>
        <v>0</v>
      </c>
      <c r="G42" s="29" t="n">
        <f aca="false">F42*1.05</f>
        <v>0</v>
      </c>
      <c r="H42" s="30" t="n">
        <v>0.05</v>
      </c>
      <c r="I42" s="1"/>
    </row>
    <row r="43" customFormat="false" ht="31.5" hidden="false" customHeight="false" outlineLevel="0" collapsed="false">
      <c r="A43" s="68" t="n">
        <v>27</v>
      </c>
      <c r="B43" s="69" t="s">
        <v>81</v>
      </c>
      <c r="C43" s="66" t="n">
        <v>352</v>
      </c>
      <c r="D43" s="27" t="s">
        <v>27</v>
      </c>
      <c r="E43" s="28"/>
      <c r="F43" s="29" t="n">
        <f aca="false">C43*E43</f>
        <v>0</v>
      </c>
      <c r="G43" s="29" t="n">
        <f aca="false">F43*1.05</f>
        <v>0</v>
      </c>
      <c r="H43" s="30" t="n">
        <v>0.05</v>
      </c>
      <c r="I43" s="1"/>
    </row>
    <row r="44" customFormat="false" ht="15.75" hidden="false" customHeight="false" outlineLevel="0" collapsed="false">
      <c r="A44" s="64" t="n">
        <v>28</v>
      </c>
      <c r="B44" s="65" t="s">
        <v>82</v>
      </c>
      <c r="C44" s="66" t="n">
        <v>77</v>
      </c>
      <c r="D44" s="27" t="s">
        <v>27</v>
      </c>
      <c r="E44" s="28"/>
      <c r="F44" s="29" t="n">
        <f aca="false">C44*E44</f>
        <v>0</v>
      </c>
      <c r="G44" s="29" t="n">
        <f aca="false">F44*1.05</f>
        <v>0</v>
      </c>
      <c r="H44" s="30" t="n">
        <v>0.05</v>
      </c>
      <c r="I44" s="1"/>
    </row>
    <row r="45" customFormat="false" ht="15.75" hidden="false" customHeight="false" outlineLevel="0" collapsed="false">
      <c r="A45" s="64" t="n">
        <v>29</v>
      </c>
      <c r="B45" s="65" t="s">
        <v>83</v>
      </c>
      <c r="C45" s="66" t="n">
        <v>4</v>
      </c>
      <c r="D45" s="27" t="s">
        <v>27</v>
      </c>
      <c r="E45" s="28"/>
      <c r="F45" s="29" t="n">
        <f aca="false">C45*E45</f>
        <v>0</v>
      </c>
      <c r="G45" s="29" t="n">
        <f aca="false">F45*1.05</f>
        <v>0</v>
      </c>
      <c r="H45" s="30" t="n">
        <v>0.05</v>
      </c>
      <c r="I45" s="1"/>
    </row>
    <row r="46" customFormat="false" ht="47.25" hidden="false" customHeight="false" outlineLevel="0" collapsed="false">
      <c r="A46" s="68" t="n">
        <v>30</v>
      </c>
      <c r="B46" s="65" t="s">
        <v>84</v>
      </c>
      <c r="C46" s="66" t="n">
        <v>176</v>
      </c>
      <c r="D46" s="27" t="s">
        <v>27</v>
      </c>
      <c r="E46" s="28"/>
      <c r="F46" s="29" t="n">
        <f aca="false">C46*E46</f>
        <v>0</v>
      </c>
      <c r="G46" s="29" t="n">
        <f aca="false">F46*1.05</f>
        <v>0</v>
      </c>
      <c r="H46" s="30" t="n">
        <v>0.05</v>
      </c>
      <c r="I46" s="1"/>
    </row>
    <row r="47" customFormat="false" ht="63" hidden="false" customHeight="false" outlineLevel="0" collapsed="false">
      <c r="A47" s="64" t="n">
        <v>31</v>
      </c>
      <c r="B47" s="69" t="s">
        <v>85</v>
      </c>
      <c r="C47" s="66" t="n">
        <v>28</v>
      </c>
      <c r="D47" s="27" t="s">
        <v>27</v>
      </c>
      <c r="E47" s="28"/>
      <c r="F47" s="29" t="n">
        <f aca="false">C47*E47</f>
        <v>0</v>
      </c>
      <c r="G47" s="29" t="n">
        <f aca="false">F47*1.05</f>
        <v>0</v>
      </c>
      <c r="H47" s="30" t="n">
        <v>0.05</v>
      </c>
      <c r="I47" s="1"/>
    </row>
    <row r="48" customFormat="false" ht="15.75" hidden="false" customHeight="false" outlineLevel="0" collapsed="false">
      <c r="A48" s="64" t="n">
        <v>32</v>
      </c>
      <c r="B48" s="69" t="s">
        <v>86</v>
      </c>
      <c r="C48" s="66" t="n">
        <v>6</v>
      </c>
      <c r="D48" s="27" t="s">
        <v>27</v>
      </c>
      <c r="E48" s="28"/>
      <c r="F48" s="29" t="n">
        <f aca="false">C48*E48</f>
        <v>0</v>
      </c>
      <c r="G48" s="29" t="n">
        <f aca="false">F48*1.05</f>
        <v>0</v>
      </c>
      <c r="H48" s="30" t="n">
        <v>0.05</v>
      </c>
      <c r="I48" s="1"/>
    </row>
    <row r="49" customFormat="false" ht="15.75" hidden="false" customHeight="false" outlineLevel="0" collapsed="false">
      <c r="A49" s="68" t="n">
        <v>33</v>
      </c>
      <c r="B49" s="65" t="s">
        <v>87</v>
      </c>
      <c r="C49" s="66" t="n">
        <v>2</v>
      </c>
      <c r="D49" s="27" t="s">
        <v>27</v>
      </c>
      <c r="E49" s="28"/>
      <c r="F49" s="29" t="n">
        <f aca="false">C49*E49</f>
        <v>0</v>
      </c>
      <c r="G49" s="29" t="n">
        <f aca="false">F49*1.05</f>
        <v>0</v>
      </c>
      <c r="H49" s="30" t="n">
        <v>0.05</v>
      </c>
      <c r="I49" s="1"/>
    </row>
    <row r="50" customFormat="false" ht="31.5" hidden="false" customHeight="false" outlineLevel="0" collapsed="false">
      <c r="A50" s="64" t="n">
        <v>34</v>
      </c>
      <c r="B50" s="65" t="s">
        <v>88</v>
      </c>
      <c r="C50" s="66" t="n">
        <v>9</v>
      </c>
      <c r="D50" s="27" t="s">
        <v>27</v>
      </c>
      <c r="E50" s="28"/>
      <c r="F50" s="29" t="n">
        <f aca="false">C50*E50</f>
        <v>0</v>
      </c>
      <c r="G50" s="29" t="n">
        <f aca="false">F50*1.05</f>
        <v>0</v>
      </c>
      <c r="H50" s="30" t="n">
        <v>0.05</v>
      </c>
      <c r="I50" s="1"/>
    </row>
    <row r="51" customFormat="false" ht="47.25" hidden="false" customHeight="false" outlineLevel="0" collapsed="false">
      <c r="A51" s="64" t="n">
        <v>35</v>
      </c>
      <c r="B51" s="65" t="s">
        <v>89</v>
      </c>
      <c r="C51" s="66" t="n">
        <v>46</v>
      </c>
      <c r="D51" s="27" t="s">
        <v>27</v>
      </c>
      <c r="E51" s="28"/>
      <c r="F51" s="29" t="n">
        <f aca="false">C51*E51</f>
        <v>0</v>
      </c>
      <c r="G51" s="29" t="n">
        <f aca="false">F51*1.05</f>
        <v>0</v>
      </c>
      <c r="H51" s="30" t="n">
        <v>0.05</v>
      </c>
      <c r="I51" s="1"/>
    </row>
    <row r="52" customFormat="false" ht="31.5" hidden="false" customHeight="false" outlineLevel="0" collapsed="false">
      <c r="A52" s="64" t="n">
        <v>36</v>
      </c>
      <c r="B52" s="65" t="s">
        <v>90</v>
      </c>
      <c r="C52" s="66" t="n">
        <v>98</v>
      </c>
      <c r="D52" s="27" t="s">
        <v>27</v>
      </c>
      <c r="E52" s="28"/>
      <c r="F52" s="29" t="n">
        <f aca="false">C52*E52</f>
        <v>0</v>
      </c>
      <c r="G52" s="29" t="n">
        <f aca="false">F52*1.05</f>
        <v>0</v>
      </c>
      <c r="H52" s="30" t="n">
        <v>0.05</v>
      </c>
      <c r="I52" s="1"/>
    </row>
    <row r="53" customFormat="false" ht="31.5" hidden="false" customHeight="false" outlineLevel="0" collapsed="false">
      <c r="A53" s="68" t="n">
        <v>37</v>
      </c>
      <c r="B53" s="65" t="s">
        <v>91</v>
      </c>
      <c r="C53" s="66" t="n">
        <v>5</v>
      </c>
      <c r="D53" s="27" t="s">
        <v>27</v>
      </c>
      <c r="E53" s="28"/>
      <c r="F53" s="29" t="n">
        <f aca="false">C53*E53</f>
        <v>0</v>
      </c>
      <c r="G53" s="29" t="n">
        <f aca="false">F53*1.05</f>
        <v>0</v>
      </c>
      <c r="H53" s="30" t="n">
        <v>0.05</v>
      </c>
      <c r="I53" s="1"/>
    </row>
    <row r="54" customFormat="false" ht="15.75" hidden="false" customHeight="false" outlineLevel="0" collapsed="false">
      <c r="A54" s="71" t="s">
        <v>92</v>
      </c>
      <c r="B54" s="71"/>
      <c r="C54" s="71"/>
      <c r="D54" s="71"/>
      <c r="E54" s="71"/>
      <c r="F54" s="72"/>
      <c r="G54" s="73" t="n">
        <f aca="false">SUM(G17:G53)</f>
        <v>0</v>
      </c>
      <c r="H54" s="30"/>
      <c r="I54" s="1"/>
    </row>
    <row r="55" customFormat="false" ht="15.75" hidden="false" customHeight="false" outlineLevel="0" collapsed="false">
      <c r="A55" s="74"/>
      <c r="B55" s="3"/>
      <c r="C55" s="4"/>
      <c r="D55" s="5"/>
      <c r="E55" s="6"/>
      <c r="F55" s="7"/>
      <c r="G55" s="3"/>
      <c r="H55" s="3"/>
      <c r="I55" s="1"/>
    </row>
    <row r="56" customFormat="false" ht="15.75" hidden="false" customHeight="true" outlineLevel="0" collapsed="false">
      <c r="A56" s="1"/>
      <c r="B56" s="75"/>
      <c r="C56" s="48"/>
      <c r="D56" s="48"/>
      <c r="E56" s="48"/>
      <c r="F56" s="48"/>
      <c r="G56" s="1"/>
      <c r="H56" s="1"/>
      <c r="I56" s="1"/>
    </row>
    <row r="57" customFormat="false" ht="15.75" hidden="false" customHeight="false" outlineLevel="0" collapsed="false">
      <c r="A57" s="1"/>
      <c r="B57" s="74"/>
      <c r="C57" s="47"/>
      <c r="D57" s="47"/>
      <c r="E57" s="47"/>
      <c r="F57" s="48"/>
      <c r="G57" s="1"/>
      <c r="H57" s="1"/>
      <c r="I57" s="1"/>
    </row>
    <row r="58" customFormat="false" ht="15.75" hidden="false" customHeight="false" outlineLevel="0" collapsed="false">
      <c r="A58" s="1"/>
      <c r="B58" s="74"/>
      <c r="C58" s="47"/>
      <c r="D58" s="47"/>
      <c r="E58" s="47"/>
      <c r="F58" s="48"/>
      <c r="G58" s="1"/>
      <c r="H58" s="1"/>
      <c r="I58" s="1"/>
    </row>
    <row r="59" customFormat="false" ht="15.75" hidden="false" customHeight="false" outlineLevel="0" collapsed="false">
      <c r="A59" s="1"/>
      <c r="B59" s="52" t="s">
        <v>93</v>
      </c>
      <c r="C59" s="52" t="s">
        <v>94</v>
      </c>
      <c r="D59" s="76"/>
      <c r="E59" s="76"/>
      <c r="F59" s="48"/>
      <c r="G59" s="1"/>
      <c r="H59" s="1"/>
      <c r="I59" s="1"/>
    </row>
    <row r="60" customFormat="false" ht="15.75" hidden="false" customHeight="false" outlineLevel="0" collapsed="false">
      <c r="A60" s="1"/>
      <c r="B60" s="50" t="s">
        <v>42</v>
      </c>
      <c r="C60" s="51"/>
      <c r="D60" s="0"/>
      <c r="E60" s="0"/>
      <c r="F60" s="48"/>
      <c r="G60" s="1"/>
      <c r="H60" s="1"/>
      <c r="I60" s="1"/>
    </row>
    <row r="61" customFormat="false" ht="15.75" hidden="false" customHeight="false" outlineLevel="0" collapsed="false">
      <c r="A61" s="1"/>
      <c r="B61" s="47"/>
      <c r="C61" s="47"/>
      <c r="D61" s="47"/>
      <c r="E61" s="47"/>
      <c r="F61" s="48"/>
      <c r="G61" s="1"/>
      <c r="H61" s="1"/>
      <c r="I61" s="1"/>
    </row>
    <row r="62" customFormat="false" ht="15.75" hidden="false" customHeight="false" outlineLevel="0" collapsed="false">
      <c r="A62" s="1"/>
      <c r="B62" s="74"/>
      <c r="C62" s="47"/>
      <c r="D62" s="47"/>
      <c r="E62" s="47"/>
      <c r="F62" s="48"/>
      <c r="G62" s="1"/>
      <c r="H62" s="1"/>
      <c r="I62" s="1"/>
    </row>
    <row r="63" customFormat="false" ht="15.75" hidden="false" customHeight="false" outlineLevel="0" collapsed="false">
      <c r="A63" s="1"/>
      <c r="B63" s="3" t="s">
        <v>95</v>
      </c>
      <c r="C63" s="1"/>
      <c r="D63" s="1"/>
      <c r="E63" s="1"/>
      <c r="F63" s="1"/>
      <c r="G63" s="1"/>
      <c r="H63" s="1"/>
      <c r="I63" s="1"/>
    </row>
    <row r="64" customFormat="false" ht="31.5" hidden="false" customHeight="false" outlineLevel="0" collapsed="false">
      <c r="A64" s="1"/>
      <c r="B64" s="77" t="s">
        <v>96</v>
      </c>
      <c r="C64" s="1"/>
      <c r="D64" s="1"/>
      <c r="E64" s="1"/>
      <c r="F64" s="1"/>
      <c r="G64" s="1"/>
      <c r="H64" s="1"/>
      <c r="I64" s="1"/>
    </row>
    <row r="65" customFormat="false" ht="31.5" hidden="false" customHeight="false" outlineLevel="0" collapsed="false">
      <c r="A65" s="1"/>
      <c r="B65" s="77" t="s">
        <v>97</v>
      </c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3"/>
      <c r="C66" s="1"/>
      <c r="D66" s="1"/>
      <c r="E66" s="1"/>
      <c r="F66" s="1"/>
      <c r="G66" s="1"/>
      <c r="H66" s="1"/>
      <c r="I66" s="1"/>
    </row>
    <row r="67" customFormat="false" ht="31.5" hidden="false" customHeight="false" outlineLevel="0" collapsed="false">
      <c r="A67" s="1"/>
      <c r="B67" s="78" t="s">
        <v>98</v>
      </c>
      <c r="C67" s="79"/>
      <c r="D67" s="79"/>
      <c r="E67" s="79"/>
      <c r="F67" s="79"/>
      <c r="G67" s="79"/>
      <c r="H67" s="79"/>
      <c r="I67" s="1"/>
    </row>
    <row r="68" customFormat="false" ht="15.75" hidden="false" customHeight="false" outlineLevel="0" collapsed="false">
      <c r="A68" s="1"/>
      <c r="B68" s="80"/>
      <c r="C68" s="79"/>
      <c r="D68" s="79"/>
      <c r="E68" s="79"/>
      <c r="F68" s="79"/>
      <c r="G68" s="79"/>
      <c r="H68" s="79"/>
      <c r="I68" s="1"/>
    </row>
    <row r="69" customFormat="false" ht="15.75" hidden="false" customHeight="false" outlineLevel="0" collapsed="false">
      <c r="A69" s="1"/>
      <c r="B69" s="3" t="s">
        <v>99</v>
      </c>
      <c r="C69" s="11"/>
      <c r="D69" s="11"/>
      <c r="E69" s="11"/>
      <c r="F69" s="11"/>
      <c r="G69" s="11"/>
      <c r="H69" s="11"/>
      <c r="I69" s="1"/>
    </row>
    <row r="70" customFormat="false" ht="15.75" hidden="false" customHeight="false" outlineLevel="0" collapsed="false">
      <c r="A70" s="1"/>
      <c r="B70" s="3" t="s">
        <v>100</v>
      </c>
      <c r="C70" s="11"/>
      <c r="D70" s="11"/>
      <c r="E70" s="11"/>
      <c r="F70" s="11"/>
      <c r="G70" s="11"/>
      <c r="H70" s="11"/>
      <c r="I70" s="1"/>
    </row>
    <row r="71" customFormat="false" ht="31.5" hidden="false" customHeight="false" outlineLevel="0" collapsed="false">
      <c r="A71" s="1"/>
      <c r="B71" s="3" t="s">
        <v>101</v>
      </c>
      <c r="C71" s="11"/>
      <c r="D71" s="11"/>
      <c r="E71" s="11"/>
      <c r="F71" s="11"/>
      <c r="G71" s="11"/>
      <c r="H71" s="11"/>
      <c r="I71" s="1"/>
    </row>
    <row r="72" customFormat="false" ht="15.75" hidden="false" customHeight="false" outlineLevel="0" collapsed="false">
      <c r="A72" s="1"/>
      <c r="B72" s="3" t="s">
        <v>102</v>
      </c>
      <c r="C72" s="11"/>
      <c r="D72" s="11"/>
      <c r="E72" s="11"/>
      <c r="F72" s="11"/>
      <c r="G72" s="11"/>
      <c r="H72" s="11"/>
      <c r="I72" s="1"/>
    </row>
    <row r="73" customFormat="false" ht="31.5" hidden="false" customHeight="false" outlineLevel="0" collapsed="false">
      <c r="A73" s="1"/>
      <c r="B73" s="3" t="s">
        <v>103</v>
      </c>
      <c r="C73" s="11"/>
      <c r="D73" s="11"/>
      <c r="E73" s="11"/>
      <c r="F73" s="11"/>
      <c r="G73" s="11"/>
      <c r="H73" s="11"/>
      <c r="I73" s="1"/>
    </row>
    <row r="74" customFormat="false" ht="15.75" hidden="false" customHeight="false" outlineLevel="0" collapsed="false">
      <c r="A74" s="1"/>
      <c r="B74" s="3" t="s">
        <v>104</v>
      </c>
      <c r="C74" s="11"/>
      <c r="D74" s="11"/>
      <c r="E74" s="11"/>
      <c r="F74" s="11"/>
      <c r="G74" s="11"/>
      <c r="H74" s="11"/>
      <c r="I74" s="1"/>
    </row>
    <row r="75" customFormat="false" ht="31.5" hidden="false" customHeight="false" outlineLevel="0" collapsed="false">
      <c r="A75" s="1"/>
      <c r="B75" s="3" t="s">
        <v>105</v>
      </c>
      <c r="C75" s="11"/>
      <c r="D75" s="11"/>
      <c r="E75" s="11"/>
      <c r="F75" s="11"/>
      <c r="G75" s="11"/>
      <c r="H75" s="11"/>
      <c r="I75" s="1"/>
    </row>
    <row r="76" customFormat="false" ht="15.75" hidden="false" customHeight="false" outlineLevel="0" collapsed="false">
      <c r="A76" s="1"/>
      <c r="B76" s="3" t="s">
        <v>106</v>
      </c>
      <c r="C76" s="11"/>
      <c r="D76" s="11"/>
      <c r="E76" s="11"/>
      <c r="F76" s="11"/>
      <c r="G76" s="11"/>
      <c r="H76" s="11"/>
      <c r="I76" s="1"/>
    </row>
    <row r="77" customFormat="false" ht="31.5" hidden="false" customHeight="false" outlineLevel="0" collapsed="false">
      <c r="A77" s="1"/>
      <c r="B77" s="3" t="s">
        <v>107</v>
      </c>
      <c r="C77" s="11"/>
      <c r="D77" s="11"/>
      <c r="E77" s="11"/>
      <c r="F77" s="11"/>
      <c r="G77" s="11"/>
      <c r="H77" s="11"/>
      <c r="I77" s="1"/>
    </row>
    <row r="78" customFormat="false" ht="31.5" hidden="false" customHeight="false" outlineLevel="0" collapsed="false">
      <c r="A78" s="1"/>
      <c r="B78" s="3" t="s">
        <v>108</v>
      </c>
      <c r="C78" s="11"/>
      <c r="D78" s="11"/>
      <c r="E78" s="11"/>
      <c r="F78" s="11"/>
      <c r="G78" s="11"/>
      <c r="H78" s="11"/>
      <c r="I78" s="1"/>
    </row>
    <row r="79" customFormat="false" ht="47.25" hidden="false" customHeight="false" outlineLevel="0" collapsed="false">
      <c r="A79" s="1"/>
      <c r="B79" s="77" t="s">
        <v>109</v>
      </c>
      <c r="C79" s="11"/>
      <c r="D79" s="11"/>
      <c r="E79" s="11"/>
      <c r="F79" s="11"/>
      <c r="G79" s="11"/>
      <c r="H79" s="11"/>
      <c r="I79" s="1"/>
    </row>
    <row r="80" customFormat="false" ht="15.75" hidden="false" customHeight="false" outlineLevel="0" collapsed="false">
      <c r="A80" s="1"/>
      <c r="B80" s="81"/>
      <c r="C80" s="81"/>
      <c r="D80" s="81"/>
      <c r="E80" s="81"/>
      <c r="F80" s="81"/>
      <c r="G80" s="11"/>
      <c r="H80" s="11"/>
      <c r="I80" s="1"/>
    </row>
    <row r="81" customFormat="false" ht="15.75" hidden="false" customHeight="false" outlineLevel="0" collapsed="false">
      <c r="A81" s="1"/>
      <c r="B81" s="82"/>
      <c r="C81" s="83"/>
      <c r="D81" s="83"/>
      <c r="E81" s="83"/>
      <c r="F81" s="83"/>
      <c r="G81" s="1"/>
      <c r="H81" s="1"/>
      <c r="I81" s="1"/>
    </row>
    <row r="82" customFormat="false" ht="15.75" hidden="false" customHeight="false" outlineLevel="0" collapsed="false">
      <c r="A82" s="1"/>
      <c r="B82" s="84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3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3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3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3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3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3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3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3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3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3"/>
      <c r="C92" s="11"/>
      <c r="D92" s="11"/>
      <c r="E92" s="11"/>
      <c r="F92" s="11"/>
      <c r="G92" s="11"/>
      <c r="H92" s="11"/>
      <c r="I92" s="1"/>
    </row>
    <row r="93" customFormat="false" ht="15.75" hidden="false" customHeight="false" outlineLevel="0" collapsed="false">
      <c r="A93" s="1"/>
      <c r="B93" s="3"/>
      <c r="C93" s="4"/>
      <c r="D93" s="12"/>
      <c r="E93" s="6"/>
      <c r="F93" s="6"/>
      <c r="G93" s="1"/>
      <c r="H93" s="1"/>
      <c r="I93" s="1"/>
    </row>
  </sheetData>
  <mergeCells count="9">
    <mergeCell ref="G2:H2"/>
    <mergeCell ref="G3:H3"/>
    <mergeCell ref="G4:H4"/>
    <mergeCell ref="A6:H6"/>
    <mergeCell ref="A8:H8"/>
    <mergeCell ref="A10:H13"/>
    <mergeCell ref="A16:H16"/>
    <mergeCell ref="A54:E54"/>
    <mergeCell ref="B80:F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34.85"/>
    <col collapsed="false" customWidth="true" hidden="false" outlineLevel="0" max="4" min="3" style="85" width="7.7"/>
    <col collapsed="false" customWidth="true" hidden="false" outlineLevel="0" max="8" min="5" style="85" width="12.7"/>
    <col collapsed="false" customWidth="false" hidden="false" outlineLevel="0" max="257" min="9" style="85" width="8.99"/>
  </cols>
  <sheetData>
    <row r="1" customFormat="false" ht="17.25" hidden="false" customHeight="false" outlineLevel="0" collapsed="false">
      <c r="A1" s="86"/>
      <c r="B1" s="87"/>
      <c r="C1" s="88"/>
      <c r="D1" s="89"/>
      <c r="E1" s="90"/>
      <c r="F1" s="91"/>
      <c r="G1" s="92"/>
      <c r="H1" s="93"/>
    </row>
    <row r="2" customFormat="false" ht="17.25" hidden="false" customHeight="true" outlineLevel="0" collapsed="false">
      <c r="A2" s="93"/>
      <c r="B2" s="87"/>
      <c r="C2" s="88"/>
      <c r="D2" s="89"/>
      <c r="E2" s="90"/>
      <c r="F2" s="91"/>
      <c r="G2" s="94" t="s">
        <v>110</v>
      </c>
      <c r="H2" s="94"/>
    </row>
    <row r="3" customFormat="false" ht="17.25" hidden="false" customHeight="true" outlineLevel="0" collapsed="false">
      <c r="A3" s="95" t="s">
        <v>1</v>
      </c>
      <c r="B3" s="95"/>
      <c r="C3" s="88"/>
      <c r="D3" s="96"/>
      <c r="E3" s="97"/>
      <c r="F3" s="97"/>
      <c r="G3" s="98"/>
      <c r="H3" s="98"/>
    </row>
    <row r="4" customFormat="false" ht="17.25" hidden="false" customHeight="false" outlineLevel="0" collapsed="false">
      <c r="A4" s="95" t="s">
        <v>2</v>
      </c>
      <c r="B4" s="95"/>
      <c r="C4" s="88"/>
      <c r="D4" s="96"/>
      <c r="E4" s="97"/>
      <c r="F4" s="97"/>
      <c r="G4" s="98"/>
      <c r="H4" s="98"/>
    </row>
    <row r="5" customFormat="false" ht="17.25" hidden="false" customHeight="false" outlineLevel="0" collapsed="false">
      <c r="A5" s="95"/>
      <c r="B5" s="99" t="s">
        <v>3</v>
      </c>
      <c r="C5" s="99"/>
      <c r="D5" s="99"/>
      <c r="E5" s="99"/>
      <c r="F5" s="99"/>
      <c r="G5" s="99"/>
      <c r="H5" s="99"/>
    </row>
    <row r="6" customFormat="false" ht="17.25" hidden="false" customHeight="false" outlineLevel="0" collapsed="false">
      <c r="A6" s="87"/>
      <c r="B6" s="100" t="s">
        <v>111</v>
      </c>
      <c r="C6" s="101"/>
      <c r="D6" s="102"/>
      <c r="E6" s="103"/>
      <c r="F6" s="104"/>
      <c r="G6" s="100"/>
      <c r="H6" s="100"/>
    </row>
    <row r="7" customFormat="false" ht="17.25" hidden="false" customHeight="false" outlineLevel="0" collapsed="false">
      <c r="A7" s="105" t="s">
        <v>112</v>
      </c>
      <c r="B7" s="105"/>
      <c r="C7" s="105"/>
      <c r="D7" s="105"/>
      <c r="E7" s="105"/>
      <c r="F7" s="105"/>
      <c r="G7" s="105"/>
      <c r="H7" s="105"/>
    </row>
    <row r="8" customFormat="false" ht="17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</row>
    <row r="9" customFormat="false" ht="17.2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</row>
    <row r="10" customFormat="false" ht="17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7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35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66" hidden="false" customHeight="false" outlineLevel="0" collapsed="false">
      <c r="A13" s="106" t="s">
        <v>7</v>
      </c>
      <c r="B13" s="106" t="s">
        <v>113</v>
      </c>
      <c r="C13" s="106" t="s">
        <v>9</v>
      </c>
      <c r="D13" s="106" t="s">
        <v>10</v>
      </c>
      <c r="E13" s="107" t="s">
        <v>11</v>
      </c>
      <c r="F13" s="108" t="s">
        <v>12</v>
      </c>
      <c r="G13" s="109" t="s">
        <v>13</v>
      </c>
      <c r="H13" s="23" t="s">
        <v>14</v>
      </c>
      <c r="I13" s="1"/>
    </row>
    <row r="14" customFormat="false" ht="17.25" hidden="false" customHeight="false" outlineLevel="0" collapsed="false">
      <c r="A14" s="106" t="n">
        <v>1</v>
      </c>
      <c r="B14" s="106" t="n">
        <v>2</v>
      </c>
      <c r="C14" s="106" t="n">
        <v>3</v>
      </c>
      <c r="D14" s="106" t="n">
        <v>4</v>
      </c>
      <c r="E14" s="107" t="n">
        <v>5</v>
      </c>
      <c r="F14" s="108" t="n">
        <v>6</v>
      </c>
      <c r="G14" s="109" t="n">
        <v>7</v>
      </c>
      <c r="H14" s="106" t="n">
        <v>8</v>
      </c>
    </row>
    <row r="15" customFormat="false" ht="17.25" hidden="false" customHeight="false" outlineLevel="0" collapsed="false">
      <c r="A15" s="106"/>
      <c r="B15" s="106"/>
      <c r="C15" s="106"/>
      <c r="D15" s="106"/>
      <c r="E15" s="108"/>
      <c r="F15" s="108"/>
      <c r="G15" s="109"/>
      <c r="H15" s="110"/>
    </row>
    <row r="16" customFormat="false" ht="17.25" hidden="false" customHeight="false" outlineLevel="0" collapsed="false">
      <c r="A16" s="111" t="n">
        <v>1</v>
      </c>
      <c r="B16" s="112" t="s">
        <v>114</v>
      </c>
      <c r="C16" s="113" t="n">
        <v>500</v>
      </c>
      <c r="D16" s="114" t="s">
        <v>16</v>
      </c>
      <c r="E16" s="115"/>
      <c r="F16" s="116" t="n">
        <f aca="false">C16*E16</f>
        <v>0</v>
      </c>
      <c r="G16" s="117" t="n">
        <f aca="false">F16*1.05</f>
        <v>0</v>
      </c>
      <c r="H16" s="118" t="n">
        <v>0.05</v>
      </c>
    </row>
    <row r="17" customFormat="false" ht="33.75" hidden="false" customHeight="false" outlineLevel="0" collapsed="false">
      <c r="A17" s="111" t="n">
        <f aca="false">A16+1</f>
        <v>2</v>
      </c>
      <c r="B17" s="112" t="s">
        <v>115</v>
      </c>
      <c r="C17" s="113" t="n">
        <v>5850</v>
      </c>
      <c r="D17" s="114" t="s">
        <v>16</v>
      </c>
      <c r="E17" s="115"/>
      <c r="F17" s="116" t="n">
        <f aca="false">C17*E17</f>
        <v>0</v>
      </c>
      <c r="G17" s="117" t="n">
        <f aca="false">F17*1.05</f>
        <v>0</v>
      </c>
      <c r="H17" s="118" t="n">
        <v>0.05</v>
      </c>
    </row>
    <row r="18" customFormat="false" ht="17.25" hidden="false" customHeight="false" outlineLevel="0" collapsed="false">
      <c r="A18" s="111" t="n">
        <f aca="false">A17+1</f>
        <v>3</v>
      </c>
      <c r="B18" s="112" t="s">
        <v>116</v>
      </c>
      <c r="C18" s="113" t="n">
        <v>1570</v>
      </c>
      <c r="D18" s="114" t="s">
        <v>16</v>
      </c>
      <c r="E18" s="115"/>
      <c r="F18" s="116" t="n">
        <f aca="false">C18*E18</f>
        <v>0</v>
      </c>
      <c r="G18" s="117" t="n">
        <f aca="false">F18*1.05</f>
        <v>0</v>
      </c>
      <c r="H18" s="118" t="n">
        <v>0.05</v>
      </c>
    </row>
    <row r="19" customFormat="false" ht="115.5" hidden="false" customHeight="false" outlineLevel="0" collapsed="false">
      <c r="A19" s="111" t="n">
        <f aca="false">A18+1</f>
        <v>4</v>
      </c>
      <c r="B19" s="119" t="s">
        <v>117</v>
      </c>
      <c r="C19" s="113" t="n">
        <v>260</v>
      </c>
      <c r="D19" s="114" t="s">
        <v>18</v>
      </c>
      <c r="E19" s="115"/>
      <c r="F19" s="116" t="n">
        <f aca="false">C19*E19</f>
        <v>0</v>
      </c>
      <c r="G19" s="117" t="n">
        <f aca="false">F19*1.05</f>
        <v>0</v>
      </c>
      <c r="H19" s="118" t="n">
        <v>0.05</v>
      </c>
    </row>
    <row r="20" customFormat="false" ht="66.75" hidden="false" customHeight="false" outlineLevel="0" collapsed="false">
      <c r="A20" s="111" t="n">
        <f aca="false">A19+1</f>
        <v>5</v>
      </c>
      <c r="B20" s="112" t="s">
        <v>118</v>
      </c>
      <c r="C20" s="113" t="n">
        <v>590</v>
      </c>
      <c r="D20" s="114" t="s">
        <v>16</v>
      </c>
      <c r="E20" s="115"/>
      <c r="F20" s="116" t="n">
        <f aca="false">C20*E20</f>
        <v>0</v>
      </c>
      <c r="G20" s="117" t="n">
        <f aca="false">F20*1.05</f>
        <v>0</v>
      </c>
      <c r="H20" s="118" t="n">
        <v>0.05</v>
      </c>
    </row>
    <row r="21" customFormat="false" ht="33" hidden="false" customHeight="false" outlineLevel="0" collapsed="false">
      <c r="A21" s="111" t="n">
        <f aca="false">A20+1</f>
        <v>6</v>
      </c>
      <c r="B21" s="120" t="s">
        <v>119</v>
      </c>
      <c r="C21" s="113" t="n">
        <v>300</v>
      </c>
      <c r="D21" s="114" t="s">
        <v>16</v>
      </c>
      <c r="E21" s="115"/>
      <c r="F21" s="116" t="n">
        <f aca="false">C21*E21</f>
        <v>0</v>
      </c>
      <c r="G21" s="117" t="n">
        <f aca="false">F21*1.05</f>
        <v>0</v>
      </c>
      <c r="H21" s="118" t="n">
        <v>0.05</v>
      </c>
    </row>
    <row r="22" customFormat="false" ht="17.25" hidden="false" customHeight="false" outlineLevel="0" collapsed="false">
      <c r="A22" s="111" t="n">
        <f aca="false">A21+1</f>
        <v>7</v>
      </c>
      <c r="B22" s="120" t="s">
        <v>120</v>
      </c>
      <c r="C22" s="113" t="n">
        <v>400</v>
      </c>
      <c r="D22" s="114" t="s">
        <v>16</v>
      </c>
      <c r="E22" s="115"/>
      <c r="F22" s="116" t="n">
        <f aca="false">C22*E22</f>
        <v>0</v>
      </c>
      <c r="G22" s="117" t="n">
        <f aca="false">F22*1.05</f>
        <v>0</v>
      </c>
      <c r="H22" s="118" t="n">
        <v>0.05</v>
      </c>
    </row>
    <row r="23" customFormat="false" ht="17.25" hidden="false" customHeight="false" outlineLevel="0" collapsed="false">
      <c r="A23" s="111" t="n">
        <f aca="false">A22+1</f>
        <v>8</v>
      </c>
      <c r="B23" s="120" t="s">
        <v>121</v>
      </c>
      <c r="C23" s="113" t="n">
        <v>150</v>
      </c>
      <c r="D23" s="114" t="s">
        <v>16</v>
      </c>
      <c r="E23" s="115"/>
      <c r="F23" s="116" t="n">
        <f aca="false">C23*E23</f>
        <v>0</v>
      </c>
      <c r="G23" s="117" t="n">
        <f aca="false">F23*1.05</f>
        <v>0</v>
      </c>
      <c r="H23" s="118" t="n">
        <v>0.05</v>
      </c>
    </row>
    <row r="24" customFormat="false" ht="17.25" hidden="false" customHeight="false" outlineLevel="0" collapsed="false">
      <c r="A24" s="111" t="n">
        <f aca="false">A23+1</f>
        <v>9</v>
      </c>
      <c r="B24" s="112" t="s">
        <v>122</v>
      </c>
      <c r="C24" s="113" t="n">
        <v>213</v>
      </c>
      <c r="D24" s="114" t="s">
        <v>16</v>
      </c>
      <c r="E24" s="115"/>
      <c r="F24" s="116" t="n">
        <f aca="false">C24*E24</f>
        <v>0</v>
      </c>
      <c r="G24" s="117" t="n">
        <f aca="false">F24*1.05</f>
        <v>0</v>
      </c>
      <c r="H24" s="118" t="n">
        <v>0.05</v>
      </c>
    </row>
    <row r="25" customFormat="false" ht="17.25" hidden="false" customHeight="false" outlineLevel="0" collapsed="false">
      <c r="A25" s="111" t="n">
        <f aca="false">A24+1</f>
        <v>10</v>
      </c>
      <c r="B25" s="112" t="s">
        <v>123</v>
      </c>
      <c r="C25" s="113" t="n">
        <v>230</v>
      </c>
      <c r="D25" s="114" t="s">
        <v>16</v>
      </c>
      <c r="E25" s="115"/>
      <c r="F25" s="116" t="n">
        <f aca="false">C25*E25</f>
        <v>0</v>
      </c>
      <c r="G25" s="117" t="n">
        <f aca="false">F25*1.05</f>
        <v>0</v>
      </c>
      <c r="H25" s="118" t="n">
        <v>0.05</v>
      </c>
    </row>
    <row r="26" customFormat="false" ht="17.25" hidden="false" customHeight="false" outlineLevel="0" collapsed="false">
      <c r="A26" s="111" t="n">
        <f aca="false">A25+1</f>
        <v>11</v>
      </c>
      <c r="B26" s="121" t="s">
        <v>124</v>
      </c>
      <c r="C26" s="113" t="n">
        <v>150</v>
      </c>
      <c r="D26" s="114" t="s">
        <v>16</v>
      </c>
      <c r="E26" s="115"/>
      <c r="F26" s="116" t="n">
        <f aca="false">C26*E26</f>
        <v>0</v>
      </c>
      <c r="G26" s="117" t="n">
        <f aca="false">F26*1.05</f>
        <v>0</v>
      </c>
      <c r="H26" s="118" t="n">
        <v>0.05</v>
      </c>
    </row>
    <row r="27" customFormat="false" ht="17.25" hidden="false" customHeight="false" outlineLevel="0" collapsed="false">
      <c r="A27" s="111" t="n">
        <f aca="false">A26+1</f>
        <v>12</v>
      </c>
      <c r="B27" s="112" t="s">
        <v>125</v>
      </c>
      <c r="C27" s="113" t="n">
        <v>2520</v>
      </c>
      <c r="D27" s="114" t="s">
        <v>16</v>
      </c>
      <c r="E27" s="115"/>
      <c r="F27" s="116" t="n">
        <f aca="false">C27*E27</f>
        <v>0</v>
      </c>
      <c r="G27" s="117" t="n">
        <f aca="false">F27*1.05</f>
        <v>0</v>
      </c>
      <c r="H27" s="118" t="n">
        <v>0.05</v>
      </c>
    </row>
    <row r="28" customFormat="false" ht="17.25" hidden="false" customHeight="false" outlineLevel="0" collapsed="false">
      <c r="A28" s="111" t="n">
        <f aca="false">A27+1</f>
        <v>13</v>
      </c>
      <c r="B28" s="112" t="s">
        <v>126</v>
      </c>
      <c r="C28" s="113" t="n">
        <v>15</v>
      </c>
      <c r="D28" s="114" t="s">
        <v>16</v>
      </c>
      <c r="E28" s="115"/>
      <c r="F28" s="116" t="n">
        <f aca="false">C28*E28</f>
        <v>0</v>
      </c>
      <c r="G28" s="117" t="n">
        <f aca="false">F28*1.05</f>
        <v>0</v>
      </c>
      <c r="H28" s="118" t="n">
        <v>0.05</v>
      </c>
    </row>
    <row r="29" customFormat="false" ht="50.25" hidden="false" customHeight="false" outlineLevel="0" collapsed="false">
      <c r="A29" s="111" t="n">
        <f aca="false">A28+1</f>
        <v>14</v>
      </c>
      <c r="B29" s="122" t="s">
        <v>127</v>
      </c>
      <c r="C29" s="123" t="n">
        <v>43</v>
      </c>
      <c r="D29" s="124" t="s">
        <v>16</v>
      </c>
      <c r="E29" s="125"/>
      <c r="F29" s="116" t="n">
        <f aca="false">C29*E29</f>
        <v>0</v>
      </c>
      <c r="G29" s="117" t="n">
        <f aca="false">F29*1.05</f>
        <v>0</v>
      </c>
      <c r="H29" s="118" t="n">
        <v>0.05</v>
      </c>
    </row>
    <row r="30" customFormat="false" ht="17.25" hidden="false" customHeight="false" outlineLevel="0" collapsed="false">
      <c r="A30" s="111" t="n">
        <f aca="false">A29+1</f>
        <v>15</v>
      </c>
      <c r="B30" s="112" t="s">
        <v>128</v>
      </c>
      <c r="C30" s="113" t="n">
        <v>750</v>
      </c>
      <c r="D30" s="114" t="s">
        <v>18</v>
      </c>
      <c r="E30" s="115"/>
      <c r="F30" s="116" t="n">
        <f aca="false">C30*E30</f>
        <v>0</v>
      </c>
      <c r="G30" s="117" t="n">
        <f aca="false">F30*1.05</f>
        <v>0</v>
      </c>
      <c r="H30" s="118" t="n">
        <v>0.05</v>
      </c>
    </row>
    <row r="31" customFormat="false" ht="17.25" hidden="false" customHeight="false" outlineLevel="0" collapsed="false">
      <c r="A31" s="111" t="n">
        <f aca="false">A30+1</f>
        <v>16</v>
      </c>
      <c r="B31" s="126" t="s">
        <v>129</v>
      </c>
      <c r="C31" s="123" t="n">
        <v>60</v>
      </c>
      <c r="D31" s="124" t="s">
        <v>16</v>
      </c>
      <c r="E31" s="125"/>
      <c r="F31" s="116" t="n">
        <f aca="false">C31*E31</f>
        <v>0</v>
      </c>
      <c r="G31" s="117" t="n">
        <f aca="false">F31*1.05</f>
        <v>0</v>
      </c>
      <c r="H31" s="118" t="n">
        <v>0.05</v>
      </c>
    </row>
    <row r="32" customFormat="false" ht="17.25" hidden="false" customHeight="true" outlineLevel="0" collapsed="false">
      <c r="A32" s="127" t="s">
        <v>130</v>
      </c>
      <c r="B32" s="127"/>
      <c r="C32" s="127"/>
      <c r="D32" s="127"/>
      <c r="E32" s="127"/>
      <c r="F32" s="128" t="n">
        <f aca="false">SUM(F16:F31)</f>
        <v>0</v>
      </c>
      <c r="G32" s="129" t="n">
        <f aca="false">SUM(G16:G31)</f>
        <v>0</v>
      </c>
      <c r="H32" s="130"/>
    </row>
    <row r="33" customFormat="false" ht="17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7.25" hidden="false" customHeight="false" outlineLevel="0" collapsed="false">
      <c r="A34" s="93"/>
      <c r="B34" s="92"/>
      <c r="C34" s="88"/>
      <c r="D34" s="89"/>
      <c r="E34" s="132"/>
      <c r="F34" s="91"/>
      <c r="G34" s="92"/>
      <c r="H34" s="92"/>
    </row>
    <row r="35" customFormat="false" ht="17.25" hidden="false" customHeight="false" outlineLevel="0" collapsed="false">
      <c r="A35" s="93"/>
      <c r="B35" s="133"/>
      <c r="C35" s="134"/>
      <c r="D35" s="134"/>
      <c r="E35" s="134"/>
      <c r="F35" s="134"/>
      <c r="G35" s="93"/>
      <c r="H35" s="93"/>
    </row>
    <row r="36" customFormat="false" ht="17.25" hidden="false" customHeight="false" outlineLevel="0" collapsed="false">
      <c r="A36" s="93"/>
      <c r="B36" s="134"/>
      <c r="C36" s="133"/>
      <c r="D36" s="133"/>
      <c r="E36" s="133"/>
      <c r="F36" s="134"/>
      <c r="G36" s="93"/>
      <c r="H36" s="93"/>
    </row>
    <row r="37" customFormat="false" ht="17.25" hidden="false" customHeight="false" outlineLevel="0" collapsed="false">
      <c r="A37" s="93"/>
      <c r="B37" s="134"/>
      <c r="C37" s="133"/>
      <c r="D37" s="133"/>
      <c r="E37" s="133"/>
      <c r="F37" s="134"/>
      <c r="G37" s="93"/>
      <c r="H37" s="93"/>
    </row>
    <row r="38" customFormat="false" ht="17.25" hidden="false" customHeight="false" outlineLevel="0" collapsed="false">
      <c r="A38" s="93"/>
      <c r="B38" s="133"/>
      <c r="C38" s="133"/>
      <c r="D38" s="133"/>
      <c r="E38" s="133"/>
      <c r="F38" s="133"/>
      <c r="G38" s="93"/>
      <c r="H38" s="93"/>
    </row>
    <row r="39" customFormat="false" ht="17.25" hidden="false" customHeight="false" outlineLevel="0" collapsed="false">
      <c r="A39" s="93"/>
      <c r="B39" s="49" t="s">
        <v>41</v>
      </c>
      <c r="C39" s="49"/>
      <c r="D39" s="49"/>
      <c r="E39" s="49"/>
      <c r="F39" s="49"/>
      <c r="G39" s="93"/>
      <c r="H39" s="93"/>
    </row>
    <row r="40" customFormat="false" ht="17.25" hidden="false" customHeight="false" outlineLevel="0" collapsed="false">
      <c r="A40" s="93"/>
      <c r="B40" s="50" t="s">
        <v>42</v>
      </c>
      <c r="C40" s="51"/>
      <c r="D40" s="52"/>
      <c r="E40" s="103"/>
      <c r="F40" s="104"/>
      <c r="G40" s="92"/>
      <c r="H40" s="92"/>
    </row>
    <row r="41" customFormat="false" ht="17.25" hidden="false" customHeight="false" outlineLevel="0" collapsed="false">
      <c r="A41" s="93"/>
      <c r="B41" s="50"/>
      <c r="C41" s="51"/>
      <c r="D41" s="52"/>
      <c r="E41" s="103"/>
      <c r="F41" s="104"/>
      <c r="G41" s="92"/>
      <c r="H41" s="92"/>
    </row>
    <row r="42" customFormat="false" ht="17.25" hidden="false" customHeight="true" outlineLevel="0" collapsed="false">
      <c r="A42" s="93"/>
      <c r="B42" s="135" t="s">
        <v>131</v>
      </c>
      <c r="C42" s="135"/>
      <c r="D42" s="135"/>
      <c r="E42" s="135"/>
      <c r="F42" s="135"/>
      <c r="G42" s="135"/>
      <c r="H42" s="135"/>
    </row>
    <row r="43" customFormat="false" ht="17.25" hidden="false" customHeight="false" outlineLevel="0" collapsed="false">
      <c r="A43" s="93"/>
      <c r="B43" s="93" t="s">
        <v>132</v>
      </c>
      <c r="C43" s="93"/>
      <c r="D43" s="93"/>
      <c r="E43" s="93"/>
      <c r="F43" s="93"/>
      <c r="G43" s="93"/>
      <c r="H43" s="93"/>
    </row>
    <row r="44" customFormat="false" ht="17.25" hidden="false" customHeight="false" outlineLevel="0" collapsed="false">
      <c r="A44" s="93"/>
      <c r="B44" s="93" t="s">
        <v>133</v>
      </c>
      <c r="C44" s="93"/>
      <c r="D44" s="93"/>
      <c r="E44" s="93"/>
      <c r="F44" s="93"/>
      <c r="G44" s="93"/>
      <c r="H44" s="93"/>
    </row>
    <row r="45" customFormat="false" ht="17.25" hidden="false" customHeight="true" outlineLevel="0" collapsed="false">
      <c r="A45" s="93"/>
      <c r="B45" s="136" t="s">
        <v>134</v>
      </c>
      <c r="C45" s="136"/>
      <c r="D45" s="136"/>
      <c r="E45" s="136"/>
      <c r="F45" s="136"/>
      <c r="G45" s="136"/>
      <c r="H45" s="136"/>
    </row>
    <row r="46" customFormat="false" ht="17.25" hidden="false" customHeight="false" outlineLevel="0" collapsed="false">
      <c r="A46" s="93"/>
      <c r="B46" s="93" t="s">
        <v>135</v>
      </c>
      <c r="C46" s="93"/>
      <c r="D46" s="93"/>
      <c r="E46" s="93"/>
      <c r="F46" s="93"/>
      <c r="G46" s="93"/>
      <c r="H46" s="93"/>
    </row>
    <row r="47" customFormat="false" ht="17.25" hidden="false" customHeight="false" outlineLevel="0" collapsed="false">
      <c r="A47" s="93"/>
      <c r="B47" s="137"/>
      <c r="C47" s="93"/>
      <c r="D47" s="93"/>
      <c r="E47" s="93"/>
      <c r="F47" s="93"/>
      <c r="G47" s="93"/>
      <c r="H47" s="93"/>
    </row>
    <row r="48" customFormat="false" ht="17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</sheetData>
  <mergeCells count="10">
    <mergeCell ref="G2:H2"/>
    <mergeCell ref="G3:H3"/>
    <mergeCell ref="G4:H4"/>
    <mergeCell ref="B5:H5"/>
    <mergeCell ref="A7:H7"/>
    <mergeCell ref="A9:H12"/>
    <mergeCell ref="A32:E32"/>
    <mergeCell ref="B39:F39"/>
    <mergeCell ref="B42:H42"/>
    <mergeCell ref="B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6.7"/>
    <col collapsed="false" customWidth="true" hidden="false" outlineLevel="0" max="2" min="2" style="85" width="54.28"/>
    <col collapsed="false" customWidth="true" hidden="false" outlineLevel="0" max="4" min="3" style="85" width="7.7"/>
    <col collapsed="false" customWidth="true" hidden="false" outlineLevel="0" max="8" min="5" style="85" width="12.7"/>
    <col collapsed="false" customWidth="false" hidden="false" outlineLevel="0" max="257" min="9" style="85" width="8.99"/>
  </cols>
  <sheetData>
    <row r="1" customFormat="false" ht="17.25" hidden="false" customHeight="false" outlineLevel="0" collapsed="false">
      <c r="A1" s="86"/>
      <c r="B1" s="92"/>
      <c r="C1" s="88"/>
      <c r="D1" s="89"/>
      <c r="E1" s="93"/>
      <c r="F1" s="91"/>
      <c r="G1" s="92"/>
      <c r="H1" s="138" t="s">
        <v>136</v>
      </c>
    </row>
    <row r="2" customFormat="false" ht="17.25" hidden="false" customHeight="false" outlineLevel="0" collapsed="false">
      <c r="A2" s="93"/>
      <c r="B2" s="92"/>
      <c r="C2" s="88"/>
      <c r="D2" s="89"/>
      <c r="E2" s="93"/>
      <c r="F2" s="91"/>
      <c r="G2" s="92"/>
      <c r="H2" s="92"/>
    </row>
    <row r="3" customFormat="false" ht="17.25" hidden="false" customHeight="true" outlineLevel="0" collapsed="false">
      <c r="A3" s="95" t="s">
        <v>1</v>
      </c>
      <c r="B3" s="95"/>
      <c r="C3" s="88"/>
      <c r="D3" s="96"/>
      <c r="E3" s="95"/>
      <c r="F3" s="97"/>
      <c r="G3" s="98"/>
      <c r="H3" s="98"/>
    </row>
    <row r="4" customFormat="false" ht="17.25" hidden="false" customHeight="false" outlineLevel="0" collapsed="false">
      <c r="A4" s="95" t="s">
        <v>2</v>
      </c>
      <c r="B4" s="95"/>
      <c r="C4" s="88"/>
      <c r="D4" s="96"/>
      <c r="E4" s="95"/>
      <c r="F4" s="97"/>
      <c r="G4" s="98"/>
      <c r="H4" s="98"/>
    </row>
    <row r="5" customFormat="false" ht="17.25" hidden="false" customHeight="false" outlineLevel="0" collapsed="false">
      <c r="A5" s="95"/>
      <c r="B5" s="95"/>
      <c r="C5" s="88"/>
      <c r="D5" s="96"/>
      <c r="E5" s="95"/>
      <c r="F5" s="97"/>
      <c r="G5" s="95"/>
      <c r="H5" s="95"/>
    </row>
    <row r="6" customFormat="false" ht="17.25" hidden="false" customHeight="false" outlineLevel="0" collapsed="false">
      <c r="A6" s="99" t="s">
        <v>3</v>
      </c>
      <c r="B6" s="99"/>
      <c r="C6" s="99"/>
      <c r="D6" s="99"/>
      <c r="E6" s="99"/>
      <c r="F6" s="99"/>
      <c r="G6" s="99"/>
      <c r="H6" s="99"/>
    </row>
    <row r="7" customFormat="false" ht="17.25" hidden="false" customHeight="false" outlineLevel="0" collapsed="false">
      <c r="A7" s="87"/>
      <c r="B7" s="100" t="s">
        <v>137</v>
      </c>
      <c r="C7" s="101"/>
      <c r="D7" s="102"/>
      <c r="E7" s="87"/>
      <c r="F7" s="104"/>
      <c r="G7" s="100"/>
      <c r="H7" s="100"/>
    </row>
    <row r="8" customFormat="false" ht="17.25" hidden="false" customHeight="false" outlineLevel="0" collapsed="false">
      <c r="A8" s="99" t="s">
        <v>138</v>
      </c>
      <c r="B8" s="99"/>
      <c r="C8" s="99"/>
      <c r="D8" s="99"/>
      <c r="E8" s="99"/>
      <c r="F8" s="99"/>
      <c r="G8" s="99"/>
      <c r="H8" s="99"/>
    </row>
    <row r="9" customFormat="false" ht="17.25" hidden="false" customHeight="true" outlineLevel="0" collapsed="false">
      <c r="A9" s="22" t="s">
        <v>139</v>
      </c>
      <c r="B9" s="22"/>
      <c r="C9" s="22"/>
      <c r="D9" s="22"/>
      <c r="E9" s="22"/>
      <c r="F9" s="22"/>
      <c r="G9" s="22"/>
      <c r="H9" s="22"/>
    </row>
    <row r="10" customFormat="false" ht="17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7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7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7.25" hidden="false" customHeight="false" outlineLevel="0" collapsed="false">
      <c r="A13" s="93"/>
      <c r="B13" s="92"/>
      <c r="C13" s="88"/>
      <c r="D13" s="89"/>
      <c r="E13" s="93"/>
      <c r="F13" s="91"/>
      <c r="G13" s="92"/>
      <c r="H13" s="92"/>
    </row>
    <row r="14" customFormat="false" ht="66" hidden="false" customHeight="false" outlineLevel="0" collapsed="false">
      <c r="A14" s="106" t="s">
        <v>7</v>
      </c>
      <c r="B14" s="106" t="s">
        <v>113</v>
      </c>
      <c r="C14" s="106" t="s">
        <v>9</v>
      </c>
      <c r="D14" s="106" t="s">
        <v>53</v>
      </c>
      <c r="E14" s="139" t="s">
        <v>11</v>
      </c>
      <c r="F14" s="108" t="s">
        <v>12</v>
      </c>
      <c r="G14" s="109" t="s">
        <v>13</v>
      </c>
      <c r="H14" s="23" t="s">
        <v>14</v>
      </c>
      <c r="I14" s="1"/>
    </row>
    <row r="15" customFormat="false" ht="17.25" hidden="false" customHeight="false" outlineLevel="0" collapsed="false">
      <c r="A15" s="106" t="n">
        <v>1</v>
      </c>
      <c r="B15" s="106" t="n">
        <v>2</v>
      </c>
      <c r="C15" s="106" t="n">
        <v>3</v>
      </c>
      <c r="D15" s="106" t="n">
        <v>4</v>
      </c>
      <c r="E15" s="139" t="n">
        <v>5</v>
      </c>
      <c r="F15" s="108" t="n">
        <v>6</v>
      </c>
      <c r="G15" s="109" t="n">
        <v>7</v>
      </c>
      <c r="H15" s="106" t="n">
        <v>8</v>
      </c>
    </row>
    <row r="16" customFormat="false" ht="17.25" hidden="false" customHeight="false" outlineLevel="0" collapsed="false">
      <c r="A16" s="106"/>
      <c r="B16" s="106"/>
      <c r="C16" s="106"/>
      <c r="D16" s="106"/>
      <c r="E16" s="106"/>
      <c r="F16" s="108"/>
      <c r="G16" s="109"/>
      <c r="H16" s="106"/>
    </row>
    <row r="17" customFormat="false" ht="17.25" hidden="false" customHeight="false" outlineLevel="0" collapsed="false">
      <c r="A17" s="140" t="n">
        <v>1</v>
      </c>
      <c r="B17" s="141" t="s">
        <v>140</v>
      </c>
      <c r="C17" s="142" t="n">
        <v>57</v>
      </c>
      <c r="D17" s="143" t="s">
        <v>27</v>
      </c>
      <c r="E17" s="144"/>
      <c r="F17" s="145" t="n">
        <f aca="false">C17*E17</f>
        <v>0</v>
      </c>
      <c r="G17" s="146" t="n">
        <f aca="false">F17*1.05</f>
        <v>0</v>
      </c>
      <c r="H17" s="147" t="n">
        <v>0.05</v>
      </c>
    </row>
    <row r="18" customFormat="false" ht="50.25" hidden="false" customHeight="false" outlineLevel="0" collapsed="false">
      <c r="A18" s="140" t="n">
        <f aca="false">A17+1</f>
        <v>2</v>
      </c>
      <c r="B18" s="141" t="s">
        <v>141</v>
      </c>
      <c r="C18" s="142" t="n">
        <v>2706</v>
      </c>
      <c r="D18" s="143" t="s">
        <v>27</v>
      </c>
      <c r="E18" s="144"/>
      <c r="F18" s="145" t="n">
        <f aca="false">C18*E18</f>
        <v>0</v>
      </c>
      <c r="G18" s="146" t="n">
        <f aca="false">F18*1.05</f>
        <v>0</v>
      </c>
      <c r="H18" s="147" t="n">
        <v>0.05</v>
      </c>
    </row>
    <row r="19" customFormat="false" ht="17.25" hidden="false" customHeight="false" outlineLevel="0" collapsed="false">
      <c r="A19" s="140" t="n">
        <f aca="false">A18+1</f>
        <v>3</v>
      </c>
      <c r="B19" s="141" t="s">
        <v>142</v>
      </c>
      <c r="C19" s="142" t="n">
        <v>400</v>
      </c>
      <c r="D19" s="143" t="s">
        <v>27</v>
      </c>
      <c r="E19" s="144"/>
      <c r="F19" s="145" t="n">
        <f aca="false">C19*E19</f>
        <v>0</v>
      </c>
      <c r="G19" s="146" t="n">
        <f aca="false">F19*1.05</f>
        <v>0</v>
      </c>
      <c r="H19" s="147" t="n">
        <v>0.05</v>
      </c>
    </row>
    <row r="20" customFormat="false" ht="17.25" hidden="false" customHeight="false" outlineLevel="0" collapsed="false">
      <c r="A20" s="140" t="n">
        <f aca="false">A19+1</f>
        <v>4</v>
      </c>
      <c r="B20" s="141" t="s">
        <v>143</v>
      </c>
      <c r="C20" s="142" t="n">
        <v>16</v>
      </c>
      <c r="D20" s="143" t="s">
        <v>18</v>
      </c>
      <c r="E20" s="144"/>
      <c r="F20" s="145" t="n">
        <f aca="false">C20*E20</f>
        <v>0</v>
      </c>
      <c r="G20" s="146" t="n">
        <f aca="false">F20*1.05</f>
        <v>0</v>
      </c>
      <c r="H20" s="147" t="n">
        <v>0.05</v>
      </c>
    </row>
    <row r="21" customFormat="false" ht="17.25" hidden="false" customHeight="false" outlineLevel="0" collapsed="false">
      <c r="A21" s="140" t="n">
        <f aca="false">A20+1</f>
        <v>5</v>
      </c>
      <c r="B21" s="141" t="s">
        <v>144</v>
      </c>
      <c r="C21" s="142" t="n">
        <v>300</v>
      </c>
      <c r="D21" s="143" t="s">
        <v>27</v>
      </c>
      <c r="E21" s="144"/>
      <c r="F21" s="145" t="n">
        <f aca="false">C21*E21</f>
        <v>0</v>
      </c>
      <c r="G21" s="146" t="n">
        <f aca="false">F21*1.05</f>
        <v>0</v>
      </c>
      <c r="H21" s="147" t="n">
        <v>0.05</v>
      </c>
    </row>
    <row r="22" customFormat="false" ht="33.75" hidden="false" customHeight="false" outlineLevel="0" collapsed="false">
      <c r="A22" s="140" t="n">
        <f aca="false">A21+1</f>
        <v>6</v>
      </c>
      <c r="B22" s="141" t="s">
        <v>145</v>
      </c>
      <c r="C22" s="142" t="n">
        <v>353</v>
      </c>
      <c r="D22" s="143" t="s">
        <v>27</v>
      </c>
      <c r="E22" s="144"/>
      <c r="F22" s="145" t="n">
        <f aca="false">C22*E22</f>
        <v>0</v>
      </c>
      <c r="G22" s="146" t="n">
        <f aca="false">F22*1.05</f>
        <v>0</v>
      </c>
      <c r="H22" s="147" t="n">
        <v>0.05</v>
      </c>
    </row>
    <row r="23" customFormat="false" ht="33.75" hidden="false" customHeight="false" outlineLevel="0" collapsed="false">
      <c r="A23" s="140" t="n">
        <f aca="false">A22+1</f>
        <v>7</v>
      </c>
      <c r="B23" s="141" t="s">
        <v>146</v>
      </c>
      <c r="C23" s="142" t="n">
        <v>300</v>
      </c>
      <c r="D23" s="143" t="s">
        <v>27</v>
      </c>
      <c r="E23" s="144"/>
      <c r="F23" s="145" t="n">
        <f aca="false">C23*E23</f>
        <v>0</v>
      </c>
      <c r="G23" s="146" t="n">
        <f aca="false">F23*1.05</f>
        <v>0</v>
      </c>
      <c r="H23" s="147" t="n">
        <v>0.05</v>
      </c>
    </row>
    <row r="24" customFormat="false" ht="17.25" hidden="false" customHeight="false" outlineLevel="0" collapsed="false">
      <c r="A24" s="140" t="n">
        <f aca="false">A23+1</f>
        <v>8</v>
      </c>
      <c r="B24" s="141" t="s">
        <v>147</v>
      </c>
      <c r="C24" s="142" t="n">
        <v>20</v>
      </c>
      <c r="D24" s="143" t="s">
        <v>27</v>
      </c>
      <c r="E24" s="144"/>
      <c r="F24" s="145" t="n">
        <f aca="false">C24*E24</f>
        <v>0</v>
      </c>
      <c r="G24" s="146" t="n">
        <f aca="false">F24*1.05</f>
        <v>0</v>
      </c>
      <c r="H24" s="147" t="n">
        <v>0.05</v>
      </c>
    </row>
    <row r="25" customFormat="false" ht="50.25" hidden="false" customHeight="false" outlineLevel="0" collapsed="false">
      <c r="A25" s="140" t="n">
        <f aca="false">A24+1</f>
        <v>9</v>
      </c>
      <c r="B25" s="141" t="s">
        <v>148</v>
      </c>
      <c r="C25" s="142" t="n">
        <v>200</v>
      </c>
      <c r="D25" s="143" t="s">
        <v>18</v>
      </c>
      <c r="E25" s="144"/>
      <c r="F25" s="145" t="n">
        <f aca="false">C25*E25</f>
        <v>0</v>
      </c>
      <c r="G25" s="146" t="n">
        <f aca="false">F25*1.05</f>
        <v>0</v>
      </c>
      <c r="H25" s="147" t="n">
        <v>0.05</v>
      </c>
    </row>
    <row r="26" customFormat="false" ht="17.25" hidden="false" customHeight="false" outlineLevel="0" collapsed="false">
      <c r="A26" s="140" t="n">
        <f aca="false">A25+1</f>
        <v>10</v>
      </c>
      <c r="B26" s="141" t="s">
        <v>149</v>
      </c>
      <c r="C26" s="142" t="n">
        <v>20</v>
      </c>
      <c r="D26" s="143" t="s">
        <v>27</v>
      </c>
      <c r="E26" s="144"/>
      <c r="F26" s="145" t="n">
        <f aca="false">C26*E26</f>
        <v>0</v>
      </c>
      <c r="G26" s="146" t="n">
        <f aca="false">F26*1.05</f>
        <v>0</v>
      </c>
      <c r="H26" s="147" t="n">
        <v>0.05</v>
      </c>
    </row>
    <row r="27" customFormat="false" ht="17.25" hidden="false" customHeight="false" outlineLevel="0" collapsed="false">
      <c r="A27" s="140" t="n">
        <f aca="false">A26+1</f>
        <v>11</v>
      </c>
      <c r="B27" s="141" t="s">
        <v>150</v>
      </c>
      <c r="C27" s="142" t="n">
        <v>98</v>
      </c>
      <c r="D27" s="143" t="s">
        <v>27</v>
      </c>
      <c r="E27" s="144"/>
      <c r="F27" s="145" t="n">
        <f aca="false">C27*E27</f>
        <v>0</v>
      </c>
      <c r="G27" s="146" t="n">
        <f aca="false">F27*1.05</f>
        <v>0</v>
      </c>
      <c r="H27" s="147" t="n">
        <v>0.05</v>
      </c>
    </row>
    <row r="28" customFormat="false" ht="17.25" hidden="false" customHeight="false" outlineLevel="0" collapsed="false">
      <c r="A28" s="140" t="n">
        <f aca="false">A27+1</f>
        <v>12</v>
      </c>
      <c r="B28" s="141" t="s">
        <v>151</v>
      </c>
      <c r="C28" s="142" t="n">
        <v>229</v>
      </c>
      <c r="D28" s="143" t="s">
        <v>18</v>
      </c>
      <c r="E28" s="144"/>
      <c r="F28" s="145" t="n">
        <f aca="false">C28*E28</f>
        <v>0</v>
      </c>
      <c r="G28" s="146" t="n">
        <f aca="false">F28*1.05</f>
        <v>0</v>
      </c>
      <c r="H28" s="147" t="n">
        <v>0.05</v>
      </c>
    </row>
    <row r="29" customFormat="false" ht="17.25" hidden="false" customHeight="false" outlineLevel="0" collapsed="false">
      <c r="A29" s="140" t="n">
        <f aca="false">A28+1</f>
        <v>13</v>
      </c>
      <c r="B29" s="141" t="s">
        <v>152</v>
      </c>
      <c r="C29" s="142" t="n">
        <v>599</v>
      </c>
      <c r="D29" s="143" t="s">
        <v>27</v>
      </c>
      <c r="E29" s="144"/>
      <c r="F29" s="145" t="n">
        <f aca="false">C29*E29</f>
        <v>0</v>
      </c>
      <c r="G29" s="146" t="n">
        <f aca="false">F29*1.05</f>
        <v>0</v>
      </c>
      <c r="H29" s="147" t="n">
        <v>0.05</v>
      </c>
    </row>
    <row r="30" customFormat="false" ht="17.25" hidden="false" customHeight="false" outlineLevel="0" collapsed="false">
      <c r="A30" s="140" t="n">
        <f aca="false">A29+1</f>
        <v>14</v>
      </c>
      <c r="B30" s="119" t="s">
        <v>153</v>
      </c>
      <c r="C30" s="142" t="n">
        <v>1957</v>
      </c>
      <c r="D30" s="143" t="s">
        <v>27</v>
      </c>
      <c r="E30" s="144"/>
      <c r="F30" s="145" t="n">
        <f aca="false">C30*E30</f>
        <v>0</v>
      </c>
      <c r="G30" s="146" t="n">
        <f aca="false">F30*1.05</f>
        <v>0</v>
      </c>
      <c r="H30" s="147" t="n">
        <v>0.05</v>
      </c>
    </row>
    <row r="31" customFormat="false" ht="17.25" hidden="false" customHeight="false" outlineLevel="0" collapsed="false">
      <c r="A31" s="140" t="n">
        <f aca="false">A30+1</f>
        <v>15</v>
      </c>
      <c r="B31" s="141" t="s">
        <v>154</v>
      </c>
      <c r="C31" s="142" t="n">
        <v>53</v>
      </c>
      <c r="D31" s="143" t="s">
        <v>27</v>
      </c>
      <c r="E31" s="144"/>
      <c r="F31" s="145" t="n">
        <f aca="false">C31*E31</f>
        <v>0</v>
      </c>
      <c r="G31" s="146" t="n">
        <f aca="false">F31*1.05</f>
        <v>0</v>
      </c>
      <c r="H31" s="147" t="n">
        <v>0.05</v>
      </c>
    </row>
    <row r="32" customFormat="false" ht="17.25" hidden="false" customHeight="false" outlineLevel="0" collapsed="false">
      <c r="A32" s="140" t="n">
        <f aca="false">A31+1</f>
        <v>16</v>
      </c>
      <c r="B32" s="141" t="s">
        <v>155</v>
      </c>
      <c r="C32" s="142" t="n">
        <v>20</v>
      </c>
      <c r="D32" s="143" t="s">
        <v>27</v>
      </c>
      <c r="E32" s="144"/>
      <c r="F32" s="145" t="n">
        <f aca="false">C32*E32</f>
        <v>0</v>
      </c>
      <c r="G32" s="146" t="n">
        <f aca="false">F32*1.05</f>
        <v>0</v>
      </c>
      <c r="H32" s="147" t="n">
        <v>0.05</v>
      </c>
    </row>
    <row r="33" customFormat="false" ht="17.25" hidden="false" customHeight="false" outlineLevel="0" collapsed="false">
      <c r="A33" s="140" t="n">
        <f aca="false">A32+1</f>
        <v>17</v>
      </c>
      <c r="B33" s="141" t="s">
        <v>156</v>
      </c>
      <c r="C33" s="142" t="n">
        <v>121</v>
      </c>
      <c r="D33" s="143" t="s">
        <v>18</v>
      </c>
      <c r="E33" s="144"/>
      <c r="F33" s="145" t="n">
        <f aca="false">C33*E33</f>
        <v>0</v>
      </c>
      <c r="G33" s="146" t="n">
        <f aca="false">F33*1.05</f>
        <v>0</v>
      </c>
      <c r="H33" s="147" t="n">
        <v>0.05</v>
      </c>
    </row>
    <row r="34" customFormat="false" ht="33.75" hidden="false" customHeight="false" outlineLevel="0" collapsed="false">
      <c r="A34" s="140" t="n">
        <f aca="false">A33+1</f>
        <v>18</v>
      </c>
      <c r="B34" s="141" t="s">
        <v>157</v>
      </c>
      <c r="C34" s="142" t="n">
        <v>119</v>
      </c>
      <c r="D34" s="143" t="s">
        <v>27</v>
      </c>
      <c r="E34" s="144"/>
      <c r="F34" s="145" t="n">
        <f aca="false">C34*E34</f>
        <v>0</v>
      </c>
      <c r="G34" s="146" t="n">
        <f aca="false">F34*1.05</f>
        <v>0</v>
      </c>
      <c r="H34" s="147" t="n">
        <v>0.05</v>
      </c>
    </row>
    <row r="35" customFormat="false" ht="17.25" hidden="false" customHeight="false" outlineLevel="0" collapsed="false">
      <c r="A35" s="140" t="n">
        <f aca="false">A34+1</f>
        <v>19</v>
      </c>
      <c r="B35" s="141" t="s">
        <v>158</v>
      </c>
      <c r="C35" s="142" t="n">
        <v>26</v>
      </c>
      <c r="D35" s="143" t="s">
        <v>27</v>
      </c>
      <c r="E35" s="144"/>
      <c r="F35" s="145" t="n">
        <f aca="false">C35*E35</f>
        <v>0</v>
      </c>
      <c r="G35" s="146" t="n">
        <f aca="false">F35*1.05</f>
        <v>0</v>
      </c>
      <c r="H35" s="147" t="n">
        <v>0.05</v>
      </c>
    </row>
    <row r="36" customFormat="false" ht="33.75" hidden="false" customHeight="false" outlineLevel="0" collapsed="false">
      <c r="A36" s="140" t="n">
        <f aca="false">A35+1</f>
        <v>20</v>
      </c>
      <c r="B36" s="141" t="s">
        <v>159</v>
      </c>
      <c r="C36" s="142" t="n">
        <v>566</v>
      </c>
      <c r="D36" s="143" t="s">
        <v>27</v>
      </c>
      <c r="E36" s="144"/>
      <c r="F36" s="145" t="n">
        <f aca="false">C36*E36</f>
        <v>0</v>
      </c>
      <c r="G36" s="146" t="n">
        <f aca="false">F36*1.05</f>
        <v>0</v>
      </c>
      <c r="H36" s="147" t="n">
        <v>0.05</v>
      </c>
    </row>
    <row r="37" customFormat="false" ht="17.25" hidden="false" customHeight="false" outlineLevel="0" collapsed="false">
      <c r="A37" s="140" t="n">
        <f aca="false">A36+1</f>
        <v>21</v>
      </c>
      <c r="B37" s="141" t="s">
        <v>160</v>
      </c>
      <c r="C37" s="142" t="n">
        <v>125</v>
      </c>
      <c r="D37" s="143" t="s">
        <v>27</v>
      </c>
      <c r="E37" s="144"/>
      <c r="F37" s="145" t="n">
        <f aca="false">C37*E37</f>
        <v>0</v>
      </c>
      <c r="G37" s="146" t="n">
        <f aca="false">F37*1.05</f>
        <v>0</v>
      </c>
      <c r="H37" s="147" t="n">
        <v>0.05</v>
      </c>
    </row>
    <row r="38" customFormat="false" ht="17.25" hidden="false" customHeight="false" outlineLevel="0" collapsed="false">
      <c r="A38" s="140" t="n">
        <f aca="false">A37+1</f>
        <v>22</v>
      </c>
      <c r="B38" s="141" t="s">
        <v>161</v>
      </c>
      <c r="C38" s="142" t="n">
        <v>42</v>
      </c>
      <c r="D38" s="143" t="s">
        <v>18</v>
      </c>
      <c r="E38" s="144"/>
      <c r="F38" s="145" t="n">
        <f aca="false">C38*E38</f>
        <v>0</v>
      </c>
      <c r="G38" s="146" t="n">
        <f aca="false">F38*1.05</f>
        <v>0</v>
      </c>
      <c r="H38" s="147" t="n">
        <v>0.05</v>
      </c>
    </row>
    <row r="39" customFormat="false" ht="17.25" hidden="false" customHeight="false" outlineLevel="0" collapsed="false">
      <c r="A39" s="140" t="n">
        <f aca="false">A38+1</f>
        <v>23</v>
      </c>
      <c r="B39" s="141" t="s">
        <v>162</v>
      </c>
      <c r="C39" s="142" t="n">
        <v>356</v>
      </c>
      <c r="D39" s="143" t="s">
        <v>27</v>
      </c>
      <c r="E39" s="144"/>
      <c r="F39" s="145" t="n">
        <f aca="false">C39*E39</f>
        <v>0</v>
      </c>
      <c r="G39" s="146" t="n">
        <f aca="false">F39*1.05</f>
        <v>0</v>
      </c>
      <c r="H39" s="147" t="n">
        <v>0.05</v>
      </c>
    </row>
    <row r="40" customFormat="false" ht="17.25" hidden="false" customHeight="false" outlineLevel="0" collapsed="false">
      <c r="A40" s="140" t="n">
        <f aca="false">A39+1</f>
        <v>24</v>
      </c>
      <c r="B40" s="141" t="s">
        <v>163</v>
      </c>
      <c r="C40" s="142" t="n">
        <v>80</v>
      </c>
      <c r="D40" s="143" t="s">
        <v>18</v>
      </c>
      <c r="E40" s="144"/>
      <c r="F40" s="145" t="n">
        <f aca="false">C40*E40</f>
        <v>0</v>
      </c>
      <c r="G40" s="146" t="n">
        <f aca="false">F40*1.05</f>
        <v>0</v>
      </c>
      <c r="H40" s="147" t="n">
        <v>0.05</v>
      </c>
    </row>
    <row r="41" customFormat="false" ht="17.25" hidden="false" customHeight="false" outlineLevel="0" collapsed="false">
      <c r="A41" s="140" t="n">
        <f aca="false">A40+1</f>
        <v>25</v>
      </c>
      <c r="B41" s="141" t="s">
        <v>164</v>
      </c>
      <c r="C41" s="142" t="n">
        <v>40</v>
      </c>
      <c r="D41" s="143" t="s">
        <v>18</v>
      </c>
      <c r="E41" s="144"/>
      <c r="F41" s="145" t="n">
        <f aca="false">C41*E41</f>
        <v>0</v>
      </c>
      <c r="G41" s="146" t="n">
        <f aca="false">F41*1.05</f>
        <v>0</v>
      </c>
      <c r="H41" s="147" t="n">
        <v>0.05</v>
      </c>
    </row>
    <row r="42" customFormat="false" ht="17.25" hidden="false" customHeight="false" outlineLevel="0" collapsed="false">
      <c r="A42" s="140" t="n">
        <f aca="false">A41+1</f>
        <v>26</v>
      </c>
      <c r="B42" s="141" t="s">
        <v>165</v>
      </c>
      <c r="C42" s="142" t="n">
        <v>373</v>
      </c>
      <c r="D42" s="143" t="s">
        <v>27</v>
      </c>
      <c r="E42" s="144"/>
      <c r="F42" s="145" t="n">
        <f aca="false">C42*E42</f>
        <v>0</v>
      </c>
      <c r="G42" s="146" t="n">
        <f aca="false">F42*1.05</f>
        <v>0</v>
      </c>
      <c r="H42" s="147" t="n">
        <v>0.05</v>
      </c>
    </row>
    <row r="43" customFormat="false" ht="17.25" hidden="false" customHeight="false" outlineLevel="0" collapsed="false">
      <c r="A43" s="140" t="n">
        <f aca="false">A42+1</f>
        <v>27</v>
      </c>
      <c r="B43" s="141" t="s">
        <v>166</v>
      </c>
      <c r="C43" s="142" t="n">
        <v>605</v>
      </c>
      <c r="D43" s="143" t="s">
        <v>27</v>
      </c>
      <c r="E43" s="144"/>
      <c r="F43" s="145" t="n">
        <f aca="false">C43*E43</f>
        <v>0</v>
      </c>
      <c r="G43" s="146" t="n">
        <f aca="false">F43*1.05</f>
        <v>0</v>
      </c>
      <c r="H43" s="147" t="n">
        <v>0.05</v>
      </c>
    </row>
    <row r="44" customFormat="false" ht="17.25" hidden="false" customHeight="false" outlineLevel="0" collapsed="false">
      <c r="A44" s="140" t="n">
        <f aca="false">A43+1</f>
        <v>28</v>
      </c>
      <c r="B44" s="141" t="s">
        <v>167</v>
      </c>
      <c r="C44" s="142" t="n">
        <v>10</v>
      </c>
      <c r="D44" s="143" t="s">
        <v>27</v>
      </c>
      <c r="E44" s="144"/>
      <c r="F44" s="145" t="n">
        <f aca="false">C44*E44</f>
        <v>0</v>
      </c>
      <c r="G44" s="146" t="n">
        <f aca="false">F44*1.05</f>
        <v>0</v>
      </c>
      <c r="H44" s="147" t="n">
        <v>0.05</v>
      </c>
    </row>
    <row r="45" customFormat="false" ht="17.25" hidden="false" customHeight="false" outlineLevel="0" collapsed="false">
      <c r="A45" s="140" t="n">
        <f aca="false">A44+1</f>
        <v>29</v>
      </c>
      <c r="B45" s="148" t="s">
        <v>168</v>
      </c>
      <c r="C45" s="142" t="n">
        <v>80</v>
      </c>
      <c r="D45" s="143" t="s">
        <v>18</v>
      </c>
      <c r="E45" s="144"/>
      <c r="F45" s="145" t="n">
        <f aca="false">C45*E45</f>
        <v>0</v>
      </c>
      <c r="G45" s="146" t="n">
        <f aca="false">F45*1.05</f>
        <v>0</v>
      </c>
      <c r="H45" s="147" t="n">
        <v>0.05</v>
      </c>
    </row>
    <row r="46" customFormat="false" ht="17.25" hidden="false" customHeight="false" outlineLevel="0" collapsed="false">
      <c r="A46" s="140" t="n">
        <f aca="false">A45+1</f>
        <v>30</v>
      </c>
      <c r="B46" s="141" t="s">
        <v>169</v>
      </c>
      <c r="C46" s="142" t="n">
        <v>50</v>
      </c>
      <c r="D46" s="143" t="s">
        <v>27</v>
      </c>
      <c r="E46" s="144"/>
      <c r="F46" s="145" t="n">
        <f aca="false">C46*E46</f>
        <v>0</v>
      </c>
      <c r="G46" s="146" t="n">
        <f aca="false">F46*1.05</f>
        <v>0</v>
      </c>
      <c r="H46" s="147" t="n">
        <v>0.05</v>
      </c>
    </row>
    <row r="47" customFormat="false" ht="33.75" hidden="false" customHeight="false" outlineLevel="0" collapsed="false">
      <c r="A47" s="140" t="n">
        <f aca="false">A46+1</f>
        <v>31</v>
      </c>
      <c r="B47" s="141" t="s">
        <v>170</v>
      </c>
      <c r="C47" s="142" t="n">
        <v>228</v>
      </c>
      <c r="D47" s="143" t="s">
        <v>27</v>
      </c>
      <c r="E47" s="144"/>
      <c r="F47" s="145" t="n">
        <f aca="false">C47*E47</f>
        <v>0</v>
      </c>
      <c r="G47" s="146" t="n">
        <f aca="false">F47*1.05</f>
        <v>0</v>
      </c>
      <c r="H47" s="147" t="n">
        <v>0.05</v>
      </c>
    </row>
    <row r="48" customFormat="false" ht="17.25" hidden="false" customHeight="false" outlineLevel="0" collapsed="false">
      <c r="A48" s="140" t="n">
        <f aca="false">A47+1</f>
        <v>32</v>
      </c>
      <c r="B48" s="141" t="s">
        <v>171</v>
      </c>
      <c r="C48" s="142" t="n">
        <v>476</v>
      </c>
      <c r="D48" s="143" t="s">
        <v>27</v>
      </c>
      <c r="E48" s="144"/>
      <c r="F48" s="145" t="n">
        <f aca="false">C48*E48</f>
        <v>0</v>
      </c>
      <c r="G48" s="146" t="n">
        <f aca="false">F48*1.05</f>
        <v>0</v>
      </c>
      <c r="H48" s="147" t="n">
        <v>0.05</v>
      </c>
    </row>
    <row r="49" customFormat="false" ht="17.25" hidden="false" customHeight="false" outlineLevel="0" collapsed="false">
      <c r="A49" s="140" t="n">
        <f aca="false">A48+1</f>
        <v>33</v>
      </c>
      <c r="B49" s="141" t="s">
        <v>172</v>
      </c>
      <c r="C49" s="142" t="n">
        <v>150</v>
      </c>
      <c r="D49" s="143" t="s">
        <v>27</v>
      </c>
      <c r="E49" s="144"/>
      <c r="F49" s="145" t="n">
        <f aca="false">C49*E49</f>
        <v>0</v>
      </c>
      <c r="G49" s="146" t="n">
        <f aca="false">F49*1.05</f>
        <v>0</v>
      </c>
      <c r="H49" s="147" t="n">
        <v>0.05</v>
      </c>
    </row>
    <row r="50" customFormat="false" ht="17.25" hidden="false" customHeight="false" outlineLevel="0" collapsed="false">
      <c r="A50" s="140" t="n">
        <f aca="false">A49+1</f>
        <v>34</v>
      </c>
      <c r="B50" s="149" t="s">
        <v>173</v>
      </c>
      <c r="C50" s="142" t="n">
        <v>80</v>
      </c>
      <c r="D50" s="143" t="s">
        <v>27</v>
      </c>
      <c r="E50" s="144"/>
      <c r="F50" s="145" t="n">
        <f aca="false">C50*E50</f>
        <v>0</v>
      </c>
      <c r="G50" s="146" t="n">
        <f aca="false">F50*1.05</f>
        <v>0</v>
      </c>
      <c r="H50" s="147" t="n">
        <v>0.05</v>
      </c>
    </row>
    <row r="51" customFormat="false" ht="17.25" hidden="false" customHeight="false" outlineLevel="0" collapsed="false">
      <c r="A51" s="140" t="n">
        <f aca="false">A50+1</f>
        <v>35</v>
      </c>
      <c r="B51" s="141" t="s">
        <v>174</v>
      </c>
      <c r="C51" s="142" t="n">
        <v>12</v>
      </c>
      <c r="D51" s="143" t="s">
        <v>27</v>
      </c>
      <c r="E51" s="144"/>
      <c r="F51" s="145" t="n">
        <f aca="false">C51*E51</f>
        <v>0</v>
      </c>
      <c r="G51" s="146" t="n">
        <f aca="false">F51*1.05</f>
        <v>0</v>
      </c>
      <c r="H51" s="147" t="n">
        <v>0.05</v>
      </c>
    </row>
    <row r="52" customFormat="false" ht="17.25" hidden="false" customHeight="false" outlineLevel="0" collapsed="false">
      <c r="A52" s="140" t="n">
        <f aca="false">A51+1</f>
        <v>36</v>
      </c>
      <c r="B52" s="149" t="s">
        <v>175</v>
      </c>
      <c r="C52" s="142" t="n">
        <v>2393</v>
      </c>
      <c r="D52" s="143" t="s">
        <v>27</v>
      </c>
      <c r="E52" s="144"/>
      <c r="F52" s="145" t="n">
        <f aca="false">C52*E52</f>
        <v>0</v>
      </c>
      <c r="G52" s="146" t="n">
        <f aca="false">F52*1.05</f>
        <v>0</v>
      </c>
      <c r="H52" s="147" t="n">
        <v>0.05</v>
      </c>
    </row>
    <row r="53" customFormat="false" ht="17.25" hidden="false" customHeight="false" outlineLevel="0" collapsed="false">
      <c r="A53" s="140" t="n">
        <f aca="false">A52+1</f>
        <v>37</v>
      </c>
      <c r="B53" s="141" t="s">
        <v>176</v>
      </c>
      <c r="C53" s="142" t="n">
        <v>100</v>
      </c>
      <c r="D53" s="143" t="s">
        <v>27</v>
      </c>
      <c r="E53" s="144"/>
      <c r="F53" s="145" t="n">
        <f aca="false">C53*E53</f>
        <v>0</v>
      </c>
      <c r="G53" s="146" t="n">
        <f aca="false">F53*1.05</f>
        <v>0</v>
      </c>
      <c r="H53" s="147" t="n">
        <v>0.05</v>
      </c>
    </row>
    <row r="54" customFormat="false" ht="17.25" hidden="false" customHeight="false" outlineLevel="0" collapsed="false">
      <c r="A54" s="140" t="n">
        <f aca="false">A53+1</f>
        <v>38</v>
      </c>
      <c r="B54" s="141" t="s">
        <v>177</v>
      </c>
      <c r="C54" s="142" t="n">
        <v>20</v>
      </c>
      <c r="D54" s="143" t="s">
        <v>27</v>
      </c>
      <c r="E54" s="144"/>
      <c r="F54" s="145" t="n">
        <f aca="false">C54*E54</f>
        <v>0</v>
      </c>
      <c r="G54" s="146" t="n">
        <f aca="false">F54*1.05</f>
        <v>0</v>
      </c>
      <c r="H54" s="147" t="n">
        <v>0.05</v>
      </c>
    </row>
    <row r="55" customFormat="false" ht="17.25" hidden="false" customHeight="false" outlineLevel="0" collapsed="false">
      <c r="A55" s="140" t="n">
        <f aca="false">A54+1</f>
        <v>39</v>
      </c>
      <c r="B55" s="141" t="s">
        <v>178</v>
      </c>
      <c r="C55" s="142" t="n">
        <v>381</v>
      </c>
      <c r="D55" s="143" t="s">
        <v>18</v>
      </c>
      <c r="E55" s="144"/>
      <c r="F55" s="145" t="n">
        <f aca="false">C55*E55</f>
        <v>0</v>
      </c>
      <c r="G55" s="146" t="n">
        <f aca="false">F55*1.05</f>
        <v>0</v>
      </c>
      <c r="H55" s="147" t="n">
        <v>0.05</v>
      </c>
    </row>
    <row r="56" customFormat="false" ht="17.25" hidden="false" customHeight="false" outlineLevel="0" collapsed="false">
      <c r="A56" s="140" t="n">
        <f aca="false">A55+1</f>
        <v>40</v>
      </c>
      <c r="B56" s="141" t="s">
        <v>179</v>
      </c>
      <c r="C56" s="142" t="n">
        <v>50</v>
      </c>
      <c r="D56" s="143" t="s">
        <v>27</v>
      </c>
      <c r="E56" s="144"/>
      <c r="F56" s="145" t="n">
        <f aca="false">C56*E56</f>
        <v>0</v>
      </c>
      <c r="G56" s="146" t="n">
        <f aca="false">F56*1.05</f>
        <v>0</v>
      </c>
      <c r="H56" s="147" t="n">
        <v>0.05</v>
      </c>
    </row>
    <row r="57" customFormat="false" ht="17.25" hidden="false" customHeight="false" outlineLevel="0" collapsed="false">
      <c r="A57" s="140" t="n">
        <f aca="false">A56+1</f>
        <v>41</v>
      </c>
      <c r="B57" s="141" t="s">
        <v>180</v>
      </c>
      <c r="C57" s="142" t="n">
        <v>126</v>
      </c>
      <c r="D57" s="143" t="s">
        <v>18</v>
      </c>
      <c r="E57" s="144"/>
      <c r="F57" s="145" t="n">
        <f aca="false">C57*E57</f>
        <v>0</v>
      </c>
      <c r="G57" s="146" t="n">
        <f aca="false">F57*1.05</f>
        <v>0</v>
      </c>
      <c r="H57" s="147" t="n">
        <v>0.05</v>
      </c>
    </row>
    <row r="58" customFormat="false" ht="17.25" hidden="false" customHeight="false" outlineLevel="0" collapsed="false">
      <c r="A58" s="140" t="n">
        <f aca="false">A57+1</f>
        <v>42</v>
      </c>
      <c r="B58" s="141" t="s">
        <v>181</v>
      </c>
      <c r="C58" s="142" t="n">
        <v>106</v>
      </c>
      <c r="D58" s="143" t="s">
        <v>18</v>
      </c>
      <c r="E58" s="144"/>
      <c r="F58" s="145" t="n">
        <f aca="false">C58*E58</f>
        <v>0</v>
      </c>
      <c r="G58" s="146" t="n">
        <f aca="false">F58*1.05</f>
        <v>0</v>
      </c>
      <c r="H58" s="147" t="n">
        <v>0.05</v>
      </c>
    </row>
    <row r="59" customFormat="false" ht="17.25" hidden="false" customHeight="false" outlineLevel="0" collapsed="false">
      <c r="A59" s="140" t="n">
        <f aca="false">A58+1</f>
        <v>43</v>
      </c>
      <c r="B59" s="150" t="s">
        <v>182</v>
      </c>
      <c r="C59" s="142" t="n">
        <v>413</v>
      </c>
      <c r="D59" s="151" t="s">
        <v>18</v>
      </c>
      <c r="E59" s="152"/>
      <c r="F59" s="145" t="n">
        <f aca="false">C59*E59</f>
        <v>0</v>
      </c>
      <c r="G59" s="146" t="n">
        <f aca="false">F59*1.05</f>
        <v>0</v>
      </c>
      <c r="H59" s="147" t="n">
        <v>0.05</v>
      </c>
    </row>
    <row r="60" customFormat="false" ht="17.25" hidden="false" customHeight="false" outlineLevel="0" collapsed="false">
      <c r="A60" s="140" t="n">
        <f aca="false">A59+1</f>
        <v>44</v>
      </c>
      <c r="B60" s="150" t="s">
        <v>183</v>
      </c>
      <c r="C60" s="142" t="n">
        <v>6</v>
      </c>
      <c r="D60" s="151" t="s">
        <v>27</v>
      </c>
      <c r="E60" s="152"/>
      <c r="F60" s="145" t="n">
        <f aca="false">C60*E60</f>
        <v>0</v>
      </c>
      <c r="G60" s="146" t="n">
        <f aca="false">F60*1.05</f>
        <v>0</v>
      </c>
      <c r="H60" s="147" t="n">
        <v>0.05</v>
      </c>
    </row>
    <row r="61" customFormat="false" ht="17.25" hidden="false" customHeight="false" outlineLevel="0" collapsed="false">
      <c r="A61" s="140" t="n">
        <f aca="false">A60+1</f>
        <v>45</v>
      </c>
      <c r="B61" s="150" t="s">
        <v>184</v>
      </c>
      <c r="C61" s="142" t="n">
        <v>373</v>
      </c>
      <c r="D61" s="151" t="s">
        <v>18</v>
      </c>
      <c r="E61" s="152"/>
      <c r="F61" s="145" t="n">
        <f aca="false">C61*E61</f>
        <v>0</v>
      </c>
      <c r="G61" s="146" t="n">
        <f aca="false">F61*1.05</f>
        <v>0</v>
      </c>
      <c r="H61" s="147" t="n">
        <v>0.05</v>
      </c>
    </row>
    <row r="62" customFormat="false" ht="17.25" hidden="false" customHeight="false" outlineLevel="0" collapsed="false">
      <c r="A62" s="140" t="n">
        <f aca="false">A61+1</f>
        <v>46</v>
      </c>
      <c r="B62" s="150" t="s">
        <v>185</v>
      </c>
      <c r="C62" s="142" t="n">
        <v>42</v>
      </c>
      <c r="D62" s="151" t="s">
        <v>27</v>
      </c>
      <c r="E62" s="152"/>
      <c r="F62" s="145" t="n">
        <f aca="false">C62*E62</f>
        <v>0</v>
      </c>
      <c r="G62" s="146" t="n">
        <f aca="false">F62*1.05</f>
        <v>0</v>
      </c>
      <c r="H62" s="147" t="n">
        <v>0.05</v>
      </c>
    </row>
    <row r="63" customFormat="false" ht="17.25" hidden="false" customHeight="false" outlineLevel="0" collapsed="false">
      <c r="A63" s="140" t="n">
        <f aca="false">A62+1</f>
        <v>47</v>
      </c>
      <c r="B63" s="150" t="s">
        <v>186</v>
      </c>
      <c r="C63" s="142" t="n">
        <v>20</v>
      </c>
      <c r="D63" s="151" t="s">
        <v>27</v>
      </c>
      <c r="E63" s="152"/>
      <c r="F63" s="145" t="n">
        <f aca="false">C63*E63</f>
        <v>0</v>
      </c>
      <c r="G63" s="146" t="n">
        <f aca="false">F63*1.05</f>
        <v>0</v>
      </c>
      <c r="H63" s="147" t="n">
        <v>0.05</v>
      </c>
    </row>
    <row r="64" customFormat="false" ht="17.25" hidden="false" customHeight="false" outlineLevel="0" collapsed="false">
      <c r="A64" s="140" t="n">
        <f aca="false">A63+1</f>
        <v>48</v>
      </c>
      <c r="B64" s="150" t="s">
        <v>187</v>
      </c>
      <c r="C64" s="142" t="n">
        <v>69</v>
      </c>
      <c r="D64" s="151" t="s">
        <v>27</v>
      </c>
      <c r="E64" s="152"/>
      <c r="F64" s="145" t="n">
        <f aca="false">C64*E64</f>
        <v>0</v>
      </c>
      <c r="G64" s="146" t="n">
        <f aca="false">F64*1.05</f>
        <v>0</v>
      </c>
      <c r="H64" s="147" t="n">
        <v>0.05</v>
      </c>
    </row>
    <row r="65" customFormat="false" ht="17.25" hidden="false" customHeight="false" outlineLevel="0" collapsed="false">
      <c r="A65" s="140" t="n">
        <f aca="false">A64+1</f>
        <v>49</v>
      </c>
      <c r="B65" s="150" t="s">
        <v>188</v>
      </c>
      <c r="C65" s="142" t="n">
        <v>69</v>
      </c>
      <c r="D65" s="151" t="s">
        <v>27</v>
      </c>
      <c r="E65" s="152"/>
      <c r="F65" s="145" t="n">
        <f aca="false">C65*E65</f>
        <v>0</v>
      </c>
      <c r="G65" s="146" t="n">
        <f aca="false">F65*1.05</f>
        <v>0</v>
      </c>
      <c r="H65" s="147" t="n">
        <v>0.05</v>
      </c>
    </row>
    <row r="66" customFormat="false" ht="17.25" hidden="false" customHeight="false" outlineLevel="0" collapsed="false">
      <c r="A66" s="140" t="n">
        <f aca="false">A65+1</f>
        <v>50</v>
      </c>
      <c r="B66" s="150" t="s">
        <v>189</v>
      </c>
      <c r="C66" s="142" t="n">
        <v>8034</v>
      </c>
      <c r="D66" s="151" t="s">
        <v>27</v>
      </c>
      <c r="E66" s="152"/>
      <c r="F66" s="145" t="n">
        <f aca="false">C66*E66</f>
        <v>0</v>
      </c>
      <c r="G66" s="146" t="n">
        <f aca="false">F66*1.05</f>
        <v>0</v>
      </c>
      <c r="H66" s="147" t="n">
        <v>0.05</v>
      </c>
    </row>
    <row r="67" customFormat="false" ht="17.25" hidden="false" customHeight="false" outlineLevel="0" collapsed="false">
      <c r="A67" s="140" t="n">
        <f aca="false">A66+1</f>
        <v>51</v>
      </c>
      <c r="B67" s="150" t="s">
        <v>190</v>
      </c>
      <c r="C67" s="153" t="n">
        <v>1764</v>
      </c>
      <c r="D67" s="151" t="s">
        <v>27</v>
      </c>
      <c r="E67" s="152"/>
      <c r="F67" s="145" t="n">
        <f aca="false">C67*E67</f>
        <v>0</v>
      </c>
      <c r="G67" s="146" t="n">
        <f aca="false">F67*1.05</f>
        <v>0</v>
      </c>
      <c r="H67" s="147" t="n">
        <v>0.05</v>
      </c>
    </row>
    <row r="68" customFormat="false" ht="17.25" hidden="false" customHeight="false" outlineLevel="0" collapsed="false">
      <c r="A68" s="154" t="s">
        <v>191</v>
      </c>
      <c r="B68" s="154"/>
      <c r="C68" s="154"/>
      <c r="D68" s="154"/>
      <c r="E68" s="154"/>
      <c r="F68" s="155"/>
      <c r="G68" s="156" t="n">
        <f aca="false">SUM(G17:G67)</f>
        <v>0</v>
      </c>
      <c r="H68" s="157"/>
    </row>
    <row r="69" customFormat="false" ht="17.25" hidden="false" customHeight="false" outlineLevel="0" collapsed="false">
      <c r="A69" s="93"/>
      <c r="B69" s="92"/>
      <c r="C69" s="88"/>
      <c r="D69" s="89"/>
      <c r="E69" s="93"/>
      <c r="F69" s="91"/>
      <c r="G69" s="92"/>
      <c r="H69" s="92"/>
    </row>
    <row r="70" customFormat="false" ht="17.25" hidden="false" customHeight="false" outlineLevel="0" collapsed="false">
      <c r="A70" s="133"/>
      <c r="B70" s="134"/>
      <c r="C70" s="134"/>
      <c r="D70" s="134"/>
      <c r="E70" s="134"/>
      <c r="F70" s="93"/>
      <c r="G70" s="93"/>
      <c r="H70" s="93"/>
    </row>
    <row r="71" customFormat="false" ht="17.25" hidden="false" customHeight="false" outlineLevel="0" collapsed="false">
      <c r="A71" s="134"/>
      <c r="B71" s="133"/>
      <c r="C71" s="133"/>
      <c r="D71" s="133"/>
      <c r="E71" s="133"/>
      <c r="F71" s="93"/>
      <c r="G71" s="93"/>
      <c r="H71" s="93"/>
    </row>
    <row r="72" customFormat="false" ht="17.25" hidden="false" customHeight="false" outlineLevel="0" collapsed="false">
      <c r="A72" s="134"/>
      <c r="B72" s="133"/>
      <c r="C72" s="133"/>
      <c r="D72" s="133"/>
      <c r="E72" s="133"/>
      <c r="F72" s="93"/>
      <c r="G72" s="93"/>
      <c r="H72" s="93"/>
    </row>
    <row r="73" customFormat="false" ht="30.75" hidden="false" customHeight="true" outlineLevel="0" collapsed="false">
      <c r="A73" s="134"/>
      <c r="B73" s="158" t="s">
        <v>192</v>
      </c>
      <c r="C73" s="158"/>
      <c r="D73" s="158"/>
      <c r="E73" s="158"/>
      <c r="F73" s="158"/>
      <c r="G73" s="158"/>
      <c r="H73" s="158"/>
    </row>
    <row r="74" customFormat="false" ht="17.25" hidden="false" customHeight="false" outlineLevel="0" collapsed="false">
      <c r="A74" s="134"/>
      <c r="B74" s="159" t="s">
        <v>42</v>
      </c>
      <c r="C74" s="159"/>
      <c r="D74" s="160"/>
      <c r="E74" s="161"/>
      <c r="F74" s="162"/>
      <c r="G74" s="163"/>
      <c r="H74" s="163"/>
    </row>
    <row r="75" customFormat="false" ht="17.25" hidden="false" customHeight="false" outlineLevel="0" collapsed="false">
      <c r="A75" s="164"/>
      <c r="B75" s="164"/>
      <c r="C75" s="164"/>
      <c r="D75" s="164"/>
      <c r="E75" s="164"/>
      <c r="F75" s="93"/>
      <c r="G75" s="93"/>
      <c r="H75" s="93"/>
    </row>
    <row r="76" customFormat="false" ht="17.25" hidden="false" customHeight="true" outlineLevel="0" collapsed="false">
      <c r="A76" s="93"/>
      <c r="B76" s="164" t="s">
        <v>44</v>
      </c>
      <c r="C76" s="164"/>
      <c r="D76" s="164"/>
      <c r="E76" s="164"/>
      <c r="F76" s="164"/>
      <c r="G76" s="93"/>
      <c r="H76" s="93"/>
    </row>
    <row r="77" customFormat="false" ht="17.2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</row>
    <row r="78" customFormat="false" ht="17.2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</row>
    <row r="79" customFormat="false" ht="17.25" hidden="false" customHeight="false" outlineLevel="0" collapsed="false">
      <c r="A79" s="93"/>
      <c r="B79" s="93" t="s">
        <v>193</v>
      </c>
      <c r="C79" s="93"/>
      <c r="D79" s="93"/>
      <c r="E79" s="93"/>
      <c r="F79" s="93"/>
      <c r="G79" s="93"/>
      <c r="H79" s="93"/>
    </row>
    <row r="80" customFormat="false" ht="17.25" hidden="false" customHeight="false" outlineLevel="0" collapsed="false">
      <c r="A80" s="93"/>
      <c r="B80" s="93" t="s">
        <v>46</v>
      </c>
      <c r="C80" s="93"/>
      <c r="D80" s="93"/>
      <c r="E80" s="93"/>
      <c r="F80" s="93"/>
      <c r="G80" s="93"/>
      <c r="H80" s="93"/>
    </row>
    <row r="81" customFormat="false" ht="17.2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17.25" hidden="false" customHeight="false" outlineLevel="0" collapsed="false">
      <c r="A82" s="93"/>
      <c r="B82" s="93" t="s">
        <v>194</v>
      </c>
      <c r="C82" s="93"/>
      <c r="D82" s="93"/>
      <c r="E82" s="93"/>
      <c r="F82" s="93"/>
      <c r="G82" s="93"/>
      <c r="H82" s="93"/>
    </row>
    <row r="83" customFormat="false" ht="17.25" hidden="false" customHeight="false" outlineLevel="0" collapsed="false">
      <c r="A83" s="93"/>
      <c r="B83" s="93" t="s">
        <v>195</v>
      </c>
      <c r="C83" s="93"/>
      <c r="D83" s="93"/>
      <c r="E83" s="93"/>
      <c r="F83" s="93"/>
      <c r="G83" s="93"/>
      <c r="H83" s="93"/>
    </row>
    <row r="84" customFormat="false" ht="17.2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7.25" hidden="false" customHeight="false" outlineLevel="0" collapsed="false">
      <c r="A85" s="93"/>
      <c r="B85" s="87" t="s">
        <v>196</v>
      </c>
      <c r="C85" s="87"/>
      <c r="D85" s="87"/>
      <c r="E85" s="87"/>
      <c r="F85" s="93"/>
      <c r="G85" s="93"/>
      <c r="H85" s="93"/>
    </row>
    <row r="86" customFormat="false" ht="17.25" hidden="false" customHeight="false" outlineLevel="0" collapsed="false">
      <c r="A86" s="93"/>
      <c r="B86" s="87"/>
      <c r="C86" s="87"/>
      <c r="D86" s="87"/>
      <c r="E86" s="87"/>
      <c r="F86" s="93"/>
      <c r="G86" s="93"/>
      <c r="H86" s="93"/>
    </row>
    <row r="87" customFormat="false" ht="17.25" hidden="false" customHeight="false" outlineLevel="0" collapsed="false">
      <c r="B87" s="165"/>
      <c r="C87" s="166"/>
      <c r="D87" s="166"/>
      <c r="E87" s="166"/>
      <c r="F87" s="167"/>
    </row>
    <row r="88" customFormat="false" ht="17.25" hidden="false" customHeight="false" outlineLevel="0" collapsed="false">
      <c r="B88" s="166"/>
      <c r="C88" s="166"/>
      <c r="D88" s="166"/>
      <c r="E88" s="166"/>
      <c r="F88" s="167"/>
    </row>
    <row r="89" customFormat="false" ht="17.25" hidden="false" customHeight="false" outlineLevel="0" collapsed="false">
      <c r="C89" s="168"/>
      <c r="D89" s="169"/>
      <c r="F89" s="170"/>
    </row>
  </sheetData>
  <mergeCells count="9">
    <mergeCell ref="G3:H3"/>
    <mergeCell ref="G4:H4"/>
    <mergeCell ref="A6:H6"/>
    <mergeCell ref="A8:H8"/>
    <mergeCell ref="A9:H12"/>
    <mergeCell ref="A68:E68"/>
    <mergeCell ref="B73:H73"/>
    <mergeCell ref="A75:E75"/>
    <mergeCell ref="B76:F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4" min="3" style="1" width="7.7"/>
    <col collapsed="false" customWidth="true" hidden="false" outlineLevel="0" max="8" min="5" style="1" width="12.7"/>
    <col collapsed="false" customWidth="false" hidden="false" outlineLevel="0" max="257" min="9" style="1" width="8.99"/>
  </cols>
  <sheetData>
    <row r="2" customFormat="false" ht="15.75" hidden="false" customHeight="true" outlineLevel="0" collapsed="false">
      <c r="A2" s="2"/>
      <c r="B2" s="10"/>
      <c r="C2" s="4"/>
      <c r="D2" s="5"/>
      <c r="E2" s="6"/>
      <c r="F2" s="7"/>
      <c r="G2" s="171" t="s">
        <v>197</v>
      </c>
      <c r="H2" s="171"/>
    </row>
    <row r="3" customFormat="false" ht="15.75" hidden="false" customHeight="false" outlineLevel="0" collapsed="false">
      <c r="A3" s="9"/>
      <c r="B3" s="10"/>
      <c r="C3" s="4"/>
      <c r="D3" s="5"/>
      <c r="E3" s="6"/>
      <c r="F3" s="7"/>
      <c r="G3" s="3"/>
      <c r="H3" s="3"/>
    </row>
    <row r="4" customFormat="false" ht="15.75" hidden="false" customHeight="false" outlineLevel="0" collapsed="false">
      <c r="A4" s="11" t="s">
        <v>1</v>
      </c>
      <c r="B4" s="10"/>
      <c r="C4" s="4"/>
      <c r="D4" s="12"/>
      <c r="E4" s="13"/>
      <c r="F4" s="11"/>
      <c r="G4" s="14"/>
      <c r="H4" s="14"/>
    </row>
    <row r="5" customFormat="false" ht="15.75" hidden="false" customHeight="false" outlineLevel="0" collapsed="false">
      <c r="A5" s="11" t="s">
        <v>2</v>
      </c>
      <c r="B5" s="11"/>
      <c r="C5" s="4"/>
      <c r="D5" s="12"/>
      <c r="E5" s="13"/>
      <c r="F5" s="13"/>
      <c r="G5" s="14"/>
      <c r="H5" s="14"/>
    </row>
    <row r="6" customFormat="false" ht="15.75" hidden="false" customHeight="false" outlineLevel="0" collapsed="false">
      <c r="A6" s="172" t="s">
        <v>3</v>
      </c>
      <c r="B6" s="172"/>
      <c r="C6" s="172"/>
      <c r="D6" s="172"/>
      <c r="E6" s="172"/>
      <c r="F6" s="172"/>
      <c r="G6" s="172"/>
      <c r="H6" s="172"/>
    </row>
    <row r="7" customFormat="false" ht="15.75" hidden="false" customHeight="false" outlineLevel="0" collapsed="false">
      <c r="A7" s="21" t="s">
        <v>198</v>
      </c>
      <c r="B7" s="21"/>
      <c r="C7" s="21"/>
      <c r="D7" s="21"/>
      <c r="E7" s="21"/>
      <c r="F7" s="21"/>
      <c r="G7" s="21"/>
      <c r="H7" s="21"/>
    </row>
    <row r="8" customFormat="false" ht="15.75" hidden="false" customHeight="false" outlineLevel="0" collapsed="false">
      <c r="B8" s="16" t="s">
        <v>199</v>
      </c>
      <c r="C8" s="4"/>
      <c r="D8" s="5"/>
      <c r="E8" s="6"/>
      <c r="F8" s="7"/>
      <c r="G8" s="3"/>
      <c r="H8" s="3"/>
    </row>
    <row r="9" customFormat="false" ht="15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B13" s="16"/>
      <c r="C13" s="4"/>
      <c r="D13" s="5"/>
      <c r="E13" s="6"/>
      <c r="F13" s="7"/>
      <c r="G13" s="3"/>
      <c r="H13" s="3"/>
    </row>
    <row r="14" customFormat="false" ht="63" hidden="false" customHeight="false" outlineLevel="0" collapsed="false">
      <c r="A14" s="23" t="s">
        <v>7</v>
      </c>
      <c r="B14" s="23" t="s">
        <v>113</v>
      </c>
      <c r="C14" s="23" t="s">
        <v>9</v>
      </c>
      <c r="D14" s="23" t="s">
        <v>53</v>
      </c>
      <c r="E14" s="24" t="s">
        <v>11</v>
      </c>
      <c r="F14" s="25" t="s">
        <v>12</v>
      </c>
      <c r="G14" s="23" t="s">
        <v>13</v>
      </c>
      <c r="H14" s="23" t="s">
        <v>14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4" t="n">
        <v>5</v>
      </c>
      <c r="F15" s="25" t="n">
        <v>6</v>
      </c>
      <c r="G15" s="23" t="n">
        <v>7</v>
      </c>
      <c r="H15" s="23" t="n">
        <v>8</v>
      </c>
    </row>
    <row r="16" customFormat="false" ht="15.75" hidden="false" customHeight="false" outlineLevel="0" collapsed="false">
      <c r="A16" s="173"/>
      <c r="B16" s="174"/>
      <c r="C16" s="174"/>
      <c r="D16" s="174"/>
      <c r="E16" s="175"/>
      <c r="F16" s="175"/>
      <c r="G16" s="174"/>
      <c r="H16" s="174"/>
    </row>
    <row r="17" customFormat="false" ht="15.75" hidden="false" customHeight="false" outlineLevel="0" collapsed="false">
      <c r="A17" s="176" t="n">
        <v>1</v>
      </c>
      <c r="B17" s="177" t="s">
        <v>200</v>
      </c>
      <c r="C17" s="178" t="n">
        <v>50</v>
      </c>
      <c r="D17" s="27" t="s">
        <v>27</v>
      </c>
      <c r="E17" s="28"/>
      <c r="F17" s="29" t="n">
        <f aca="false">C17*E17</f>
        <v>0</v>
      </c>
      <c r="G17" s="29" t="n">
        <f aca="false">F17*1.05</f>
        <v>0</v>
      </c>
      <c r="H17" s="118" t="n">
        <v>0.05</v>
      </c>
    </row>
    <row r="18" customFormat="false" ht="15.75" hidden="false" customHeight="false" outlineLevel="0" collapsed="false">
      <c r="A18" s="176" t="n">
        <f aca="false">A17+1</f>
        <v>2</v>
      </c>
      <c r="B18" s="179" t="s">
        <v>201</v>
      </c>
      <c r="C18" s="180" t="n">
        <v>26</v>
      </c>
      <c r="D18" s="27" t="s">
        <v>27</v>
      </c>
      <c r="E18" s="28"/>
      <c r="F18" s="29" t="n">
        <f aca="false">C18*E18</f>
        <v>0</v>
      </c>
      <c r="G18" s="29" t="n">
        <f aca="false">F18*1.05</f>
        <v>0</v>
      </c>
      <c r="H18" s="118" t="n">
        <v>0.05</v>
      </c>
    </row>
    <row r="19" customFormat="false" ht="15.75" hidden="false" customHeight="false" outlineLevel="0" collapsed="false">
      <c r="A19" s="176" t="n">
        <f aca="false">A18+1</f>
        <v>3</v>
      </c>
      <c r="B19" s="179" t="s">
        <v>202</v>
      </c>
      <c r="C19" s="180" t="n">
        <v>10</v>
      </c>
      <c r="D19" s="27" t="s">
        <v>27</v>
      </c>
      <c r="E19" s="28"/>
      <c r="F19" s="29" t="n">
        <f aca="false">C19*E19</f>
        <v>0</v>
      </c>
      <c r="G19" s="29" t="n">
        <f aca="false">F19*1.05</f>
        <v>0</v>
      </c>
      <c r="H19" s="118" t="n">
        <v>0.05</v>
      </c>
    </row>
    <row r="20" customFormat="false" ht="31.5" hidden="false" customHeight="false" outlineLevel="0" collapsed="false">
      <c r="A20" s="176" t="n">
        <f aca="false">A19+1</f>
        <v>4</v>
      </c>
      <c r="B20" s="179" t="s">
        <v>203</v>
      </c>
      <c r="C20" s="180" t="n">
        <v>80</v>
      </c>
      <c r="D20" s="27" t="s">
        <v>27</v>
      </c>
      <c r="E20" s="28"/>
      <c r="F20" s="29" t="n">
        <f aca="false">C20*E20</f>
        <v>0</v>
      </c>
      <c r="G20" s="29" t="n">
        <f aca="false">F20*1.05</f>
        <v>0</v>
      </c>
      <c r="H20" s="118" t="n">
        <v>0.05</v>
      </c>
    </row>
    <row r="21" customFormat="false" ht="15.75" hidden="false" customHeight="false" outlineLevel="0" collapsed="false">
      <c r="A21" s="176" t="n">
        <f aca="false">A20+1</f>
        <v>5</v>
      </c>
      <c r="B21" s="179" t="s">
        <v>204</v>
      </c>
      <c r="C21" s="180" t="n">
        <v>20</v>
      </c>
      <c r="D21" s="27" t="s">
        <v>27</v>
      </c>
      <c r="E21" s="28"/>
      <c r="F21" s="29" t="n">
        <f aca="false">C21*E21</f>
        <v>0</v>
      </c>
      <c r="G21" s="29" t="n">
        <f aca="false">F21*1.05</f>
        <v>0</v>
      </c>
      <c r="H21" s="118" t="n">
        <v>0.05</v>
      </c>
    </row>
    <row r="22" customFormat="false" ht="15.75" hidden="false" customHeight="false" outlineLevel="0" collapsed="false">
      <c r="A22" s="176" t="n">
        <f aca="false">A21+1</f>
        <v>6</v>
      </c>
      <c r="B22" s="179" t="s">
        <v>205</v>
      </c>
      <c r="C22" s="180" t="n">
        <v>90</v>
      </c>
      <c r="D22" s="27" t="s">
        <v>27</v>
      </c>
      <c r="E22" s="28"/>
      <c r="F22" s="29" t="n">
        <f aca="false">C22*E22</f>
        <v>0</v>
      </c>
      <c r="G22" s="29" t="n">
        <f aca="false">F22*1.05</f>
        <v>0</v>
      </c>
      <c r="H22" s="118" t="n">
        <v>0.05</v>
      </c>
    </row>
    <row r="23" customFormat="false" ht="15.75" hidden="false" customHeight="false" outlineLevel="0" collapsed="false">
      <c r="A23" s="176" t="n">
        <f aca="false">A22+1</f>
        <v>7</v>
      </c>
      <c r="B23" s="177" t="s">
        <v>206</v>
      </c>
      <c r="C23" s="180" t="n">
        <v>160</v>
      </c>
      <c r="D23" s="27" t="s">
        <v>27</v>
      </c>
      <c r="E23" s="28"/>
      <c r="F23" s="29" t="n">
        <f aca="false">C23*E23</f>
        <v>0</v>
      </c>
      <c r="G23" s="29" t="n">
        <f aca="false">F23*1.05</f>
        <v>0</v>
      </c>
      <c r="H23" s="118" t="n">
        <v>0.05</v>
      </c>
    </row>
    <row r="24" customFormat="false" ht="15.75" hidden="false" customHeight="false" outlineLevel="0" collapsed="false">
      <c r="A24" s="176" t="n">
        <f aca="false">A23+1</f>
        <v>8</v>
      </c>
      <c r="B24" s="179" t="s">
        <v>207</v>
      </c>
      <c r="C24" s="180" t="n">
        <v>73</v>
      </c>
      <c r="D24" s="27" t="s">
        <v>27</v>
      </c>
      <c r="E24" s="28"/>
      <c r="F24" s="29" t="n">
        <f aca="false">C24*E24</f>
        <v>0</v>
      </c>
      <c r="G24" s="29" t="n">
        <f aca="false">F24*1.05</f>
        <v>0</v>
      </c>
      <c r="H24" s="118" t="n">
        <v>0.05</v>
      </c>
    </row>
    <row r="25" customFormat="false" ht="31.5" hidden="false" customHeight="false" outlineLevel="0" collapsed="false">
      <c r="A25" s="176" t="n">
        <f aca="false">A24+1</f>
        <v>9</v>
      </c>
      <c r="B25" s="177" t="s">
        <v>208</v>
      </c>
      <c r="C25" s="180" t="n">
        <v>166</v>
      </c>
      <c r="D25" s="27" t="s">
        <v>27</v>
      </c>
      <c r="E25" s="28"/>
      <c r="F25" s="29" t="n">
        <f aca="false">C25*E25</f>
        <v>0</v>
      </c>
      <c r="G25" s="29" t="n">
        <f aca="false">F25*1.05</f>
        <v>0</v>
      </c>
      <c r="H25" s="118" t="n">
        <v>0.05</v>
      </c>
    </row>
    <row r="26" customFormat="false" ht="31.5" hidden="false" customHeight="false" outlineLevel="0" collapsed="false">
      <c r="A26" s="176" t="n">
        <f aca="false">A25+1</f>
        <v>10</v>
      </c>
      <c r="B26" s="181" t="s">
        <v>209</v>
      </c>
      <c r="C26" s="180" t="n">
        <v>40</v>
      </c>
      <c r="D26" s="27" t="s">
        <v>27</v>
      </c>
      <c r="E26" s="28"/>
      <c r="F26" s="29" t="n">
        <f aca="false">C26*E26</f>
        <v>0</v>
      </c>
      <c r="G26" s="29" t="n">
        <f aca="false">F26*1.05</f>
        <v>0</v>
      </c>
      <c r="H26" s="118" t="n">
        <v>0.05</v>
      </c>
    </row>
    <row r="27" customFormat="false" ht="31.5" hidden="false" customHeight="false" outlineLevel="0" collapsed="false">
      <c r="A27" s="176" t="n">
        <f aca="false">A26+1</f>
        <v>11</v>
      </c>
      <c r="B27" s="179" t="s">
        <v>210</v>
      </c>
      <c r="C27" s="180" t="n">
        <v>128</v>
      </c>
      <c r="D27" s="27" t="s">
        <v>27</v>
      </c>
      <c r="E27" s="28"/>
      <c r="F27" s="29" t="n">
        <f aca="false">C27*E27</f>
        <v>0</v>
      </c>
      <c r="G27" s="29" t="n">
        <f aca="false">F27*1.05</f>
        <v>0</v>
      </c>
      <c r="H27" s="118" t="n">
        <v>0.05</v>
      </c>
    </row>
    <row r="28" customFormat="false" ht="15.75" hidden="false" customHeight="false" outlineLevel="0" collapsed="false">
      <c r="A28" s="176" t="n">
        <f aca="false">A27+1</f>
        <v>12</v>
      </c>
      <c r="B28" s="179" t="s">
        <v>211</v>
      </c>
      <c r="C28" s="180" t="n">
        <v>293</v>
      </c>
      <c r="D28" s="27" t="s">
        <v>27</v>
      </c>
      <c r="E28" s="28"/>
      <c r="F28" s="29" t="n">
        <f aca="false">C28*E28</f>
        <v>0</v>
      </c>
      <c r="G28" s="29" t="n">
        <f aca="false">F28*1.05</f>
        <v>0</v>
      </c>
      <c r="H28" s="118" t="n">
        <v>0.05</v>
      </c>
    </row>
    <row r="29" customFormat="false" ht="15.75" hidden="false" customHeight="false" outlineLevel="0" collapsed="false">
      <c r="A29" s="176" t="n">
        <f aca="false">A28+1</f>
        <v>13</v>
      </c>
      <c r="B29" s="179" t="s">
        <v>212</v>
      </c>
      <c r="C29" s="178" t="n">
        <v>160</v>
      </c>
      <c r="D29" s="27" t="s">
        <v>27</v>
      </c>
      <c r="E29" s="28"/>
      <c r="F29" s="29" t="n">
        <f aca="false">C29*E29</f>
        <v>0</v>
      </c>
      <c r="G29" s="29" t="n">
        <f aca="false">F29*1.05</f>
        <v>0</v>
      </c>
      <c r="H29" s="118" t="n">
        <v>0.05</v>
      </c>
    </row>
    <row r="30" customFormat="false" ht="15.75" hidden="false" customHeight="false" outlineLevel="0" collapsed="false">
      <c r="A30" s="176" t="n">
        <f aca="false">A29+1</f>
        <v>14</v>
      </c>
      <c r="B30" s="179" t="s">
        <v>213</v>
      </c>
      <c r="C30" s="180" t="n">
        <v>260</v>
      </c>
      <c r="D30" s="27" t="s">
        <v>27</v>
      </c>
      <c r="E30" s="28"/>
      <c r="F30" s="29" t="n">
        <f aca="false">C30*E30</f>
        <v>0</v>
      </c>
      <c r="G30" s="29" t="n">
        <f aca="false">F30*1.05</f>
        <v>0</v>
      </c>
      <c r="H30" s="118" t="n">
        <v>0.05</v>
      </c>
    </row>
    <row r="31" customFormat="false" ht="15.75" hidden="false" customHeight="false" outlineLevel="0" collapsed="false">
      <c r="A31" s="176" t="n">
        <f aca="false">A30+1</f>
        <v>15</v>
      </c>
      <c r="B31" s="179" t="s">
        <v>214</v>
      </c>
      <c r="C31" s="178" t="n">
        <v>170</v>
      </c>
      <c r="D31" s="27" t="s">
        <v>27</v>
      </c>
      <c r="E31" s="28"/>
      <c r="F31" s="29" t="n">
        <f aca="false">C31*E31</f>
        <v>0</v>
      </c>
      <c r="G31" s="29" t="n">
        <f aca="false">F31*1.05</f>
        <v>0</v>
      </c>
      <c r="H31" s="118" t="n">
        <v>0.05</v>
      </c>
    </row>
    <row r="32" customFormat="false" ht="15.75" hidden="false" customHeight="false" outlineLevel="0" collapsed="false">
      <c r="A32" s="176" t="n">
        <f aca="false">A31+1</f>
        <v>16</v>
      </c>
      <c r="B32" s="177" t="s">
        <v>215</v>
      </c>
      <c r="C32" s="178" t="n">
        <v>5</v>
      </c>
      <c r="D32" s="27" t="s">
        <v>27</v>
      </c>
      <c r="E32" s="28"/>
      <c r="F32" s="29" t="n">
        <f aca="false">C32*E32</f>
        <v>0</v>
      </c>
      <c r="G32" s="29" t="n">
        <f aca="false">F32*1.05</f>
        <v>0</v>
      </c>
      <c r="H32" s="118" t="n">
        <v>0.05</v>
      </c>
    </row>
    <row r="33" customFormat="false" ht="15.75" hidden="false" customHeight="false" outlineLevel="0" collapsed="false">
      <c r="A33" s="176" t="n">
        <f aca="false">A32+1</f>
        <v>17</v>
      </c>
      <c r="B33" s="179" t="s">
        <v>216</v>
      </c>
      <c r="C33" s="180" t="n">
        <v>73</v>
      </c>
      <c r="D33" s="27" t="s">
        <v>27</v>
      </c>
      <c r="E33" s="28"/>
      <c r="F33" s="29" t="n">
        <f aca="false">C33*E33</f>
        <v>0</v>
      </c>
      <c r="G33" s="29" t="n">
        <f aca="false">F33*1.05</f>
        <v>0</v>
      </c>
      <c r="H33" s="118" t="n">
        <v>0.05</v>
      </c>
    </row>
    <row r="34" customFormat="false" ht="15.75" hidden="false" customHeight="false" outlineLevel="0" collapsed="false">
      <c r="A34" s="176" t="n">
        <f aca="false">A33+1</f>
        <v>18</v>
      </c>
      <c r="B34" s="177" t="s">
        <v>217</v>
      </c>
      <c r="C34" s="180" t="n">
        <v>36</v>
      </c>
      <c r="D34" s="27" t="s">
        <v>27</v>
      </c>
      <c r="E34" s="28"/>
      <c r="F34" s="29" t="n">
        <f aca="false">C34*E34</f>
        <v>0</v>
      </c>
      <c r="G34" s="29" t="n">
        <f aca="false">F34*1.05</f>
        <v>0</v>
      </c>
      <c r="H34" s="118" t="n">
        <v>0.05</v>
      </c>
    </row>
    <row r="35" customFormat="false" ht="15.75" hidden="false" customHeight="false" outlineLevel="0" collapsed="false">
      <c r="A35" s="176" t="n">
        <f aca="false">A34+1</f>
        <v>19</v>
      </c>
      <c r="B35" s="177" t="s">
        <v>218</v>
      </c>
      <c r="C35" s="180" t="n">
        <v>193</v>
      </c>
      <c r="D35" s="27" t="s">
        <v>27</v>
      </c>
      <c r="E35" s="28"/>
      <c r="F35" s="29" t="n">
        <f aca="false">C35*E35</f>
        <v>0</v>
      </c>
      <c r="G35" s="29" t="n">
        <f aca="false">F35*1.05</f>
        <v>0</v>
      </c>
      <c r="H35" s="118" t="n">
        <v>0.05</v>
      </c>
    </row>
    <row r="36" customFormat="false" ht="15.75" hidden="false" customHeight="false" outlineLevel="0" collapsed="false">
      <c r="A36" s="176" t="n">
        <f aca="false">A35+1</f>
        <v>20</v>
      </c>
      <c r="B36" s="177" t="s">
        <v>219</v>
      </c>
      <c r="C36" s="180" t="n">
        <v>66</v>
      </c>
      <c r="D36" s="27" t="s">
        <v>27</v>
      </c>
      <c r="E36" s="28"/>
      <c r="F36" s="29" t="n">
        <f aca="false">C36*E36</f>
        <v>0</v>
      </c>
      <c r="G36" s="29" t="n">
        <f aca="false">F36*1.05</f>
        <v>0</v>
      </c>
      <c r="H36" s="118" t="n">
        <v>0.05</v>
      </c>
    </row>
    <row r="37" customFormat="false" ht="47.25" hidden="false" customHeight="false" outlineLevel="0" collapsed="false">
      <c r="A37" s="176" t="n">
        <f aca="false">A36+1</f>
        <v>21</v>
      </c>
      <c r="B37" s="177" t="s">
        <v>220</v>
      </c>
      <c r="C37" s="180" t="n">
        <v>646</v>
      </c>
      <c r="D37" s="27" t="s">
        <v>27</v>
      </c>
      <c r="E37" s="28"/>
      <c r="F37" s="29" t="n">
        <f aca="false">C37*E37</f>
        <v>0</v>
      </c>
      <c r="G37" s="29" t="n">
        <f aca="false">F37*1.05</f>
        <v>0</v>
      </c>
      <c r="H37" s="118" t="n">
        <v>0.05</v>
      </c>
    </row>
    <row r="38" customFormat="false" ht="15.75" hidden="false" customHeight="false" outlineLevel="0" collapsed="false">
      <c r="A38" s="176" t="n">
        <f aca="false">A37+1</f>
        <v>22</v>
      </c>
      <c r="B38" s="177" t="s">
        <v>221</v>
      </c>
      <c r="C38" s="180" t="n">
        <v>114</v>
      </c>
      <c r="D38" s="27" t="s">
        <v>27</v>
      </c>
      <c r="E38" s="28"/>
      <c r="F38" s="29" t="n">
        <f aca="false">C38*E38</f>
        <v>0</v>
      </c>
      <c r="G38" s="29" t="n">
        <f aca="false">F38*1.05</f>
        <v>0</v>
      </c>
      <c r="H38" s="118" t="n">
        <v>0.05</v>
      </c>
    </row>
    <row r="39" customFormat="false" ht="15.75" hidden="false" customHeight="false" outlineLevel="0" collapsed="false">
      <c r="A39" s="176" t="n">
        <f aca="false">A38+1</f>
        <v>23</v>
      </c>
      <c r="B39" s="182" t="s">
        <v>222</v>
      </c>
      <c r="C39" s="183" t="n">
        <v>8</v>
      </c>
      <c r="D39" s="36" t="s">
        <v>27</v>
      </c>
      <c r="E39" s="37"/>
      <c r="F39" s="29" t="n">
        <f aca="false">C39*E39</f>
        <v>0</v>
      </c>
      <c r="G39" s="29" t="n">
        <f aca="false">F39*1.05</f>
        <v>0</v>
      </c>
      <c r="H39" s="118" t="n">
        <v>0.05</v>
      </c>
    </row>
    <row r="40" customFormat="false" ht="15.75" hidden="false" customHeight="false" outlineLevel="0" collapsed="false">
      <c r="A40" s="184" t="s">
        <v>191</v>
      </c>
      <c r="B40" s="184"/>
      <c r="C40" s="184"/>
      <c r="D40" s="184"/>
      <c r="E40" s="184"/>
      <c r="F40" s="45" t="n">
        <f aca="false">SUM(F17:F39)</f>
        <v>0</v>
      </c>
      <c r="G40" s="73" t="n">
        <f aca="false">SUM(G17:G39)</f>
        <v>0</v>
      </c>
      <c r="H40" s="30"/>
    </row>
    <row r="41" customFormat="false" ht="15.75" hidden="false" customHeight="false" outlineLevel="0" collapsed="false">
      <c r="A41" s="47"/>
      <c r="B41" s="48"/>
      <c r="C41" s="48"/>
      <c r="D41" s="48"/>
      <c r="E41" s="48"/>
    </row>
    <row r="42" customFormat="false" ht="15.75" hidden="false" customHeight="false" outlineLevel="0" collapsed="false">
      <c r="A42" s="48"/>
      <c r="B42" s="47"/>
      <c r="C42" s="47"/>
      <c r="D42" s="47"/>
      <c r="E42" s="47"/>
    </row>
    <row r="43" customFormat="false" ht="15.75" hidden="false" customHeight="false" outlineLevel="0" collapsed="false">
      <c r="A43" s="48"/>
      <c r="B43" s="47"/>
      <c r="C43" s="47"/>
      <c r="D43" s="47"/>
      <c r="E43" s="47"/>
    </row>
    <row r="44" customFormat="false" ht="15.75" hidden="false" customHeight="true" outlineLevel="0" collapsed="false">
      <c r="A44" s="48"/>
      <c r="B44" s="158" t="s">
        <v>223</v>
      </c>
      <c r="C44" s="158"/>
      <c r="D44" s="158"/>
      <c r="E44" s="158"/>
      <c r="F44" s="158"/>
      <c r="G44" s="158"/>
      <c r="H44" s="158"/>
    </row>
    <row r="45" customFormat="false" ht="16.5" hidden="false" customHeight="false" outlineLevel="0" collapsed="false">
      <c r="A45" s="48"/>
      <c r="B45" s="159" t="s">
        <v>42</v>
      </c>
      <c r="C45" s="159"/>
      <c r="D45" s="160"/>
      <c r="E45" s="161"/>
      <c r="F45" s="162"/>
      <c r="G45" s="163"/>
      <c r="H45" s="163"/>
    </row>
    <row r="46" customFormat="false" ht="15.75" hidden="false" customHeight="false" outlineLevel="0" collapsed="false">
      <c r="A46" s="48"/>
      <c r="B46" s="47"/>
      <c r="C46" s="47"/>
      <c r="D46" s="47"/>
      <c r="E46" s="47"/>
      <c r="F46" s="10"/>
      <c r="G46" s="10"/>
      <c r="H46" s="10"/>
    </row>
    <row r="47" customFormat="false" ht="15.75" hidden="false" customHeight="false" outlineLevel="0" collapsed="false">
      <c r="A47" s="55" t="s">
        <v>44</v>
      </c>
      <c r="B47" s="55"/>
      <c r="C47" s="55"/>
      <c r="D47" s="55"/>
      <c r="E47" s="55"/>
      <c r="F47" s="55"/>
      <c r="G47" s="55"/>
    </row>
    <row r="48" customFormat="false" ht="15.75" hidden="false" customHeight="false" outlineLevel="0" collapsed="false">
      <c r="A48" s="1" t="s">
        <v>224</v>
      </c>
    </row>
    <row r="49" customFormat="false" ht="15.75" hidden="false" customHeight="false" outlineLevel="0" collapsed="false">
      <c r="A49" s="1" t="s">
        <v>46</v>
      </c>
    </row>
    <row r="50" customFormat="false" ht="15.75" hidden="false" customHeight="false" outlineLevel="0" collapsed="false">
      <c r="A50" s="10" t="s">
        <v>225</v>
      </c>
      <c r="B50" s="10"/>
    </row>
  </sheetData>
  <mergeCells count="8">
    <mergeCell ref="G2:H2"/>
    <mergeCell ref="G4:H4"/>
    <mergeCell ref="G5:H5"/>
    <mergeCell ref="A6:H6"/>
    <mergeCell ref="A7:H7"/>
    <mergeCell ref="A9:H12"/>
    <mergeCell ref="A40:E40"/>
    <mergeCell ref="B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0.99"/>
    <col collapsed="false" customWidth="true" hidden="false" outlineLevel="0" max="3" min="3" style="185" width="7.7"/>
    <col collapsed="false" customWidth="true" hidden="false" outlineLevel="0" max="4" min="4" style="1" width="7.7"/>
    <col collapsed="false" customWidth="true" hidden="false" outlineLevel="0" max="8" min="5" style="1" width="12.7"/>
    <col collapsed="false" customWidth="false" hidden="false" outlineLevel="0" max="257" min="9" style="1" width="8.99"/>
  </cols>
  <sheetData>
    <row r="2" customFormat="false" ht="19.35" hidden="false" customHeight="true" outlineLevel="0" collapsed="false">
      <c r="G2" s="10" t="s">
        <v>226</v>
      </c>
      <c r="H2" s="10"/>
    </row>
    <row r="3" customFormat="false" ht="15.75" hidden="false" customHeight="true" outlineLevel="0" collapsed="false">
      <c r="A3" s="11" t="s">
        <v>1</v>
      </c>
      <c r="B3" s="11"/>
      <c r="C3" s="186"/>
      <c r="D3" s="12"/>
      <c r="E3" s="13"/>
      <c r="F3" s="13"/>
      <c r="G3" s="14"/>
      <c r="H3" s="14"/>
    </row>
    <row r="4" customFormat="false" ht="15.75" hidden="false" customHeight="true" outlineLevel="0" collapsed="false">
      <c r="A4" s="11" t="s">
        <v>2</v>
      </c>
      <c r="B4" s="11"/>
      <c r="C4" s="186"/>
      <c r="D4" s="12"/>
      <c r="E4" s="13"/>
      <c r="F4" s="13"/>
      <c r="G4" s="14"/>
      <c r="H4" s="14"/>
    </row>
    <row r="5" customFormat="false" ht="15.75" hidden="false" customHeight="true" outlineLevel="0" collapsed="false">
      <c r="A5" s="11"/>
      <c r="B5" s="11"/>
      <c r="C5" s="186"/>
      <c r="D5" s="12"/>
      <c r="E5" s="13"/>
      <c r="F5" s="13"/>
      <c r="G5" s="11"/>
      <c r="H5" s="11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customFormat="false" ht="15.75" hidden="false" customHeight="true" outlineLevel="0" collapsed="false">
      <c r="A7" s="10"/>
      <c r="B7" s="16" t="s">
        <v>227</v>
      </c>
      <c r="C7" s="187"/>
      <c r="D7" s="18"/>
      <c r="E7" s="19"/>
      <c r="F7" s="20"/>
      <c r="G7" s="16"/>
      <c r="H7" s="16"/>
    </row>
    <row r="8" customFormat="false" ht="15.75" hidden="false" customHeight="true" outlineLevel="0" collapsed="false">
      <c r="A8" s="21" t="s">
        <v>228</v>
      </c>
      <c r="B8" s="21"/>
      <c r="C8" s="21"/>
      <c r="D8" s="21"/>
      <c r="E8" s="21"/>
      <c r="F8" s="21"/>
      <c r="G8" s="21"/>
      <c r="H8" s="21"/>
    </row>
    <row r="9" customFormat="false" ht="15.75" hidden="false" customHeight="true" outlineLevel="0" collapsed="false">
      <c r="A9" s="22" t="s">
        <v>229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3"/>
      <c r="C13" s="186"/>
      <c r="D13" s="5"/>
      <c r="E13" s="6"/>
      <c r="F13" s="7"/>
      <c r="G13" s="3"/>
      <c r="H13" s="3"/>
    </row>
    <row r="14" customFormat="false" ht="63" hidden="false" customHeight="true" outlineLevel="0" collapsed="false">
      <c r="A14" s="23" t="s">
        <v>7</v>
      </c>
      <c r="B14" s="188" t="s">
        <v>230</v>
      </c>
      <c r="C14" s="189" t="s">
        <v>9</v>
      </c>
      <c r="D14" s="188" t="s">
        <v>53</v>
      </c>
      <c r="E14" s="24" t="s">
        <v>11</v>
      </c>
      <c r="F14" s="25" t="s">
        <v>12</v>
      </c>
      <c r="G14" s="190" t="s">
        <v>13</v>
      </c>
      <c r="H14" s="188" t="s">
        <v>231</v>
      </c>
    </row>
    <row r="15" customFormat="false" ht="15.75" hidden="false" customHeight="true" outlineLevel="0" collapsed="false">
      <c r="A15" s="23" t="n">
        <v>1</v>
      </c>
      <c r="B15" s="191" t="n">
        <v>2</v>
      </c>
      <c r="C15" s="192" t="n">
        <v>3</v>
      </c>
      <c r="D15" s="191" t="n">
        <v>4</v>
      </c>
      <c r="E15" s="61" t="n">
        <v>5</v>
      </c>
      <c r="F15" s="62" t="n">
        <v>6</v>
      </c>
      <c r="G15" s="193" t="n">
        <v>7</v>
      </c>
      <c r="H15" s="23" t="n">
        <v>8</v>
      </c>
    </row>
    <row r="16" customFormat="false" ht="15.75" hidden="false" customHeight="true" outlineLevel="0" collapsed="false">
      <c r="A16" s="190"/>
      <c r="B16" s="191"/>
      <c r="C16" s="192"/>
      <c r="D16" s="191"/>
      <c r="E16" s="62"/>
      <c r="F16" s="62"/>
      <c r="G16" s="193"/>
      <c r="H16" s="23"/>
    </row>
    <row r="17" customFormat="false" ht="15.75" hidden="false" customHeight="true" outlineLevel="0" collapsed="false">
      <c r="A17" s="194" t="n">
        <v>1</v>
      </c>
      <c r="B17" s="195" t="s">
        <v>232</v>
      </c>
      <c r="C17" s="196" t="n">
        <v>30</v>
      </c>
      <c r="D17" s="197" t="s">
        <v>16</v>
      </c>
      <c r="E17" s="198"/>
      <c r="F17" s="199" t="n">
        <f aca="false">C17*E17</f>
        <v>0</v>
      </c>
      <c r="G17" s="199" t="n">
        <f aca="false">F17*1.05</f>
        <v>0</v>
      </c>
      <c r="H17" s="147" t="n">
        <v>0.05</v>
      </c>
      <c r="I17" s="200"/>
      <c r="J17" s="200"/>
      <c r="K17" s="201"/>
      <c r="L17" s="200"/>
      <c r="M17" s="200"/>
    </row>
    <row r="18" customFormat="false" ht="15.75" hidden="false" customHeight="true" outlineLevel="0" collapsed="false">
      <c r="A18" s="194" t="n">
        <f aca="false">A17+1</f>
        <v>2</v>
      </c>
      <c r="B18" s="202" t="s">
        <v>233</v>
      </c>
      <c r="C18" s="196" t="n">
        <v>18</v>
      </c>
      <c r="D18" s="197" t="s">
        <v>16</v>
      </c>
      <c r="E18" s="198"/>
      <c r="F18" s="199" t="n">
        <f aca="false">C18*E18</f>
        <v>0</v>
      </c>
      <c r="G18" s="199" t="n">
        <f aca="false">F18*1.05</f>
        <v>0</v>
      </c>
      <c r="H18" s="147" t="n">
        <v>0.05</v>
      </c>
      <c r="I18" s="200"/>
      <c r="J18" s="200"/>
      <c r="K18" s="201"/>
      <c r="L18" s="200"/>
      <c r="M18" s="200"/>
    </row>
    <row r="19" customFormat="false" ht="15.75" hidden="false" customHeight="true" outlineLevel="0" collapsed="false">
      <c r="A19" s="194" t="n">
        <f aca="false">A18+1</f>
        <v>3</v>
      </c>
      <c r="B19" s="202" t="s">
        <v>234</v>
      </c>
      <c r="C19" s="196" t="n">
        <v>58</v>
      </c>
      <c r="D19" s="197" t="s">
        <v>16</v>
      </c>
      <c r="E19" s="198"/>
      <c r="F19" s="199" t="n">
        <f aca="false">C19*E19</f>
        <v>0</v>
      </c>
      <c r="G19" s="199" t="n">
        <f aca="false">F19*1.05</f>
        <v>0</v>
      </c>
      <c r="H19" s="147" t="n">
        <v>0.05</v>
      </c>
      <c r="I19" s="200"/>
      <c r="J19" s="200"/>
      <c r="K19" s="201"/>
      <c r="L19" s="200"/>
      <c r="M19" s="200"/>
    </row>
    <row r="20" customFormat="false" ht="15.75" hidden="false" customHeight="true" outlineLevel="0" collapsed="false">
      <c r="A20" s="194" t="n">
        <f aca="false">A19+1</f>
        <v>4</v>
      </c>
      <c r="B20" s="202" t="s">
        <v>235</v>
      </c>
      <c r="C20" s="196" t="n">
        <v>365</v>
      </c>
      <c r="D20" s="197" t="s">
        <v>16</v>
      </c>
      <c r="E20" s="198"/>
      <c r="F20" s="199" t="n">
        <f aca="false">C20*E20</f>
        <v>0</v>
      </c>
      <c r="G20" s="199" t="n">
        <f aca="false">F20*1.05</f>
        <v>0</v>
      </c>
      <c r="H20" s="147" t="n">
        <v>0.05</v>
      </c>
      <c r="I20" s="200"/>
      <c r="J20" s="200"/>
      <c r="K20" s="201"/>
      <c r="L20" s="200"/>
      <c r="M20" s="200"/>
    </row>
    <row r="21" customFormat="false" ht="15.75" hidden="false" customHeight="true" outlineLevel="0" collapsed="false">
      <c r="A21" s="194" t="n">
        <f aca="false">A20+1</f>
        <v>5</v>
      </c>
      <c r="B21" s="203" t="s">
        <v>236</v>
      </c>
      <c r="C21" s="196" t="n">
        <v>466</v>
      </c>
      <c r="D21" s="197" t="s">
        <v>16</v>
      </c>
      <c r="E21" s="198"/>
      <c r="F21" s="199" t="n">
        <f aca="false">C21*E21</f>
        <v>0</v>
      </c>
      <c r="G21" s="199" t="n">
        <f aca="false">F21*1.05</f>
        <v>0</v>
      </c>
      <c r="H21" s="147" t="n">
        <v>0.05</v>
      </c>
      <c r="I21" s="200"/>
      <c r="J21" s="200"/>
      <c r="K21" s="201"/>
      <c r="L21" s="200"/>
      <c r="M21" s="200"/>
    </row>
    <row r="22" customFormat="false" ht="15.75" hidden="false" customHeight="true" outlineLevel="0" collapsed="false">
      <c r="A22" s="194" t="n">
        <f aca="false">A21+1</f>
        <v>6</v>
      </c>
      <c r="B22" s="204" t="s">
        <v>237</v>
      </c>
      <c r="C22" s="196" t="n">
        <v>133</v>
      </c>
      <c r="D22" s="197" t="s">
        <v>16</v>
      </c>
      <c r="E22" s="198"/>
      <c r="F22" s="199" t="n">
        <f aca="false">C22*E22</f>
        <v>0</v>
      </c>
      <c r="G22" s="199" t="n">
        <f aca="false">F22*1.05</f>
        <v>0</v>
      </c>
      <c r="H22" s="147" t="n">
        <v>0.05</v>
      </c>
      <c r="I22" s="200"/>
      <c r="J22" s="200"/>
      <c r="K22" s="201"/>
      <c r="L22" s="200"/>
      <c r="M22" s="200"/>
    </row>
    <row r="23" customFormat="false" ht="78.75" hidden="false" customHeight="true" outlineLevel="0" collapsed="false">
      <c r="A23" s="194" t="n">
        <f aca="false">A22+1</f>
        <v>7</v>
      </c>
      <c r="B23" s="195" t="s">
        <v>238</v>
      </c>
      <c r="C23" s="196" t="n">
        <v>42</v>
      </c>
      <c r="D23" s="197" t="s">
        <v>16</v>
      </c>
      <c r="E23" s="198"/>
      <c r="F23" s="199" t="n">
        <f aca="false">C23*E23</f>
        <v>0</v>
      </c>
      <c r="G23" s="199" t="n">
        <f aca="false">F23*1.05</f>
        <v>0</v>
      </c>
      <c r="H23" s="147" t="n">
        <v>0.05</v>
      </c>
      <c r="I23" s="200"/>
      <c r="J23" s="200"/>
      <c r="K23" s="201"/>
      <c r="L23" s="200"/>
      <c r="M23" s="200"/>
    </row>
    <row r="24" customFormat="false" ht="15.75" hidden="false" customHeight="true" outlineLevel="0" collapsed="false">
      <c r="A24" s="194" t="n">
        <f aca="false">A23+1</f>
        <v>8</v>
      </c>
      <c r="B24" s="203" t="s">
        <v>239</v>
      </c>
      <c r="C24" s="196" t="n">
        <v>200</v>
      </c>
      <c r="D24" s="197" t="s">
        <v>27</v>
      </c>
      <c r="E24" s="198"/>
      <c r="F24" s="199" t="n">
        <f aca="false">C24*E24</f>
        <v>0</v>
      </c>
      <c r="G24" s="199" t="n">
        <f aca="false">F24*1.05</f>
        <v>0</v>
      </c>
      <c r="H24" s="147" t="n">
        <v>0.05</v>
      </c>
      <c r="I24" s="200"/>
      <c r="J24" s="200"/>
      <c r="K24" s="201"/>
      <c r="L24" s="200"/>
      <c r="M24" s="200"/>
    </row>
    <row r="25" customFormat="false" ht="15.75" hidden="false" customHeight="true" outlineLevel="0" collapsed="false">
      <c r="A25" s="194" t="n">
        <f aca="false">A24+1</f>
        <v>9</v>
      </c>
      <c r="B25" s="204" t="s">
        <v>240</v>
      </c>
      <c r="C25" s="196" t="n">
        <v>48</v>
      </c>
      <c r="D25" s="197" t="s">
        <v>16</v>
      </c>
      <c r="E25" s="198"/>
      <c r="F25" s="199" t="n">
        <f aca="false">C25*E25</f>
        <v>0</v>
      </c>
      <c r="G25" s="199" t="n">
        <f aca="false">F25*1.05</f>
        <v>0</v>
      </c>
      <c r="H25" s="147" t="n">
        <v>0.05</v>
      </c>
      <c r="I25" s="200"/>
      <c r="J25" s="200"/>
      <c r="K25" s="201"/>
      <c r="L25" s="200"/>
      <c r="M25" s="200"/>
    </row>
    <row r="26" customFormat="false" ht="15.75" hidden="false" customHeight="true" outlineLevel="0" collapsed="false">
      <c r="A26" s="194" t="n">
        <f aca="false">A25+1</f>
        <v>10</v>
      </c>
      <c r="B26" s="195" t="s">
        <v>241</v>
      </c>
      <c r="C26" s="196" t="n">
        <v>820</v>
      </c>
      <c r="D26" s="197" t="s">
        <v>27</v>
      </c>
      <c r="E26" s="198"/>
      <c r="F26" s="199" t="n">
        <f aca="false">C26*E26</f>
        <v>0</v>
      </c>
      <c r="G26" s="199" t="n">
        <f aca="false">F26*1.08</f>
        <v>0</v>
      </c>
      <c r="H26" s="147" t="n">
        <v>0.08</v>
      </c>
      <c r="I26" s="200"/>
      <c r="J26" s="200"/>
      <c r="K26" s="201"/>
      <c r="L26" s="200"/>
      <c r="M26" s="200"/>
    </row>
    <row r="27" customFormat="false" ht="15.75" hidden="false" customHeight="true" outlineLevel="0" collapsed="false">
      <c r="A27" s="194" t="n">
        <f aca="false">A26+1</f>
        <v>11</v>
      </c>
      <c r="B27" s="195" t="s">
        <v>242</v>
      </c>
      <c r="C27" s="196" t="n">
        <v>20</v>
      </c>
      <c r="D27" s="197" t="s">
        <v>16</v>
      </c>
      <c r="E27" s="198"/>
      <c r="F27" s="199" t="n">
        <f aca="false">C27*E27</f>
        <v>0</v>
      </c>
      <c r="G27" s="199" t="n">
        <f aca="false">F27*1.08</f>
        <v>0</v>
      </c>
      <c r="H27" s="147" t="n">
        <v>0.08</v>
      </c>
      <c r="I27" s="200"/>
      <c r="J27" s="200"/>
      <c r="K27" s="201"/>
      <c r="L27" s="200"/>
      <c r="M27" s="200"/>
    </row>
    <row r="28" customFormat="false" ht="15.75" hidden="false" customHeight="true" outlineLevel="0" collapsed="false">
      <c r="A28" s="194" t="n">
        <f aca="false">A27+1</f>
        <v>12</v>
      </c>
      <c r="B28" s="195" t="s">
        <v>243</v>
      </c>
      <c r="C28" s="196" t="n">
        <v>265</v>
      </c>
      <c r="D28" s="197" t="s">
        <v>16</v>
      </c>
      <c r="E28" s="198"/>
      <c r="F28" s="199" t="n">
        <f aca="false">C28*E28</f>
        <v>0</v>
      </c>
      <c r="G28" s="199" t="n">
        <f aca="false">F28*1.08</f>
        <v>0</v>
      </c>
      <c r="H28" s="147" t="n">
        <v>0.08</v>
      </c>
      <c r="I28" s="200"/>
      <c r="J28" s="200"/>
      <c r="K28" s="201"/>
      <c r="L28" s="200"/>
      <c r="M28" s="200"/>
    </row>
    <row r="29" customFormat="false" ht="15.75" hidden="false" customHeight="true" outlineLevel="0" collapsed="false">
      <c r="A29" s="194" t="n">
        <f aca="false">A28+1</f>
        <v>13</v>
      </c>
      <c r="B29" s="195" t="s">
        <v>244</v>
      </c>
      <c r="C29" s="196" t="n">
        <v>10</v>
      </c>
      <c r="D29" s="197" t="s">
        <v>16</v>
      </c>
      <c r="E29" s="198"/>
      <c r="F29" s="199" t="n">
        <f aca="false">C29*E29</f>
        <v>0</v>
      </c>
      <c r="G29" s="199" t="n">
        <f aca="false">F29*1.08</f>
        <v>0</v>
      </c>
      <c r="H29" s="147" t="n">
        <v>0.08</v>
      </c>
      <c r="I29" s="200"/>
      <c r="J29" s="200"/>
      <c r="K29" s="201"/>
      <c r="L29" s="200"/>
      <c r="M29" s="200"/>
    </row>
    <row r="30" customFormat="false" ht="31.5" hidden="false" customHeight="true" outlineLevel="0" collapsed="false">
      <c r="A30" s="194" t="n">
        <f aca="false">A29+1</f>
        <v>14</v>
      </c>
      <c r="B30" s="205" t="s">
        <v>245</v>
      </c>
      <c r="C30" s="196" t="n">
        <v>10</v>
      </c>
      <c r="D30" s="197" t="s">
        <v>16</v>
      </c>
      <c r="E30" s="198"/>
      <c r="F30" s="199" t="n">
        <f aca="false">C30*E30</f>
        <v>0</v>
      </c>
      <c r="G30" s="199" t="n">
        <f aca="false">F30*1.23</f>
        <v>0</v>
      </c>
      <c r="H30" s="147" t="n">
        <v>0.23</v>
      </c>
      <c r="I30" s="200"/>
      <c r="J30" s="200"/>
      <c r="K30" s="201"/>
      <c r="L30" s="200"/>
      <c r="M30" s="200"/>
    </row>
    <row r="31" customFormat="false" ht="15.75" hidden="false" customHeight="true" outlineLevel="0" collapsed="false">
      <c r="A31" s="194" t="n">
        <f aca="false">A30+1</f>
        <v>15</v>
      </c>
      <c r="B31" s="203" t="s">
        <v>246</v>
      </c>
      <c r="C31" s="196" t="n">
        <v>100</v>
      </c>
      <c r="D31" s="197" t="s">
        <v>16</v>
      </c>
      <c r="E31" s="198"/>
      <c r="F31" s="199" t="n">
        <f aca="false">C31*E31</f>
        <v>0</v>
      </c>
      <c r="G31" s="199" t="n">
        <f aca="false">F31*1.05</f>
        <v>0</v>
      </c>
      <c r="H31" s="147" t="n">
        <v>0.05</v>
      </c>
      <c r="I31" s="200"/>
      <c r="J31" s="200"/>
      <c r="K31" s="201"/>
      <c r="L31" s="200"/>
      <c r="M31" s="200"/>
    </row>
    <row r="32" customFormat="false" ht="15.75" hidden="false" customHeight="true" outlineLevel="0" collapsed="false">
      <c r="A32" s="194" t="n">
        <f aca="false">A31+1</f>
        <v>16</v>
      </c>
      <c r="B32" s="205" t="s">
        <v>247</v>
      </c>
      <c r="C32" s="196" t="n">
        <v>30</v>
      </c>
      <c r="D32" s="197" t="s">
        <v>16</v>
      </c>
      <c r="E32" s="198"/>
      <c r="F32" s="199" t="n">
        <f aca="false">C32*E32</f>
        <v>0</v>
      </c>
      <c r="G32" s="199" t="n">
        <f aca="false">F32*1.23</f>
        <v>0</v>
      </c>
      <c r="H32" s="147" t="n">
        <v>0.23</v>
      </c>
      <c r="I32" s="200"/>
      <c r="J32" s="200"/>
      <c r="K32" s="201"/>
      <c r="L32" s="200"/>
      <c r="M32" s="200"/>
    </row>
    <row r="33" customFormat="false" ht="15.75" hidden="false" customHeight="true" outlineLevel="0" collapsed="false">
      <c r="A33" s="194" t="n">
        <f aca="false">A32+1</f>
        <v>17</v>
      </c>
      <c r="B33" s="195" t="s">
        <v>248</v>
      </c>
      <c r="C33" s="196" t="n">
        <v>244</v>
      </c>
      <c r="D33" s="197" t="s">
        <v>16</v>
      </c>
      <c r="E33" s="198"/>
      <c r="F33" s="199" t="n">
        <f aca="false">C33*E33</f>
        <v>0</v>
      </c>
      <c r="G33" s="199" t="n">
        <f aca="false">F33*1.05</f>
        <v>0</v>
      </c>
      <c r="H33" s="147" t="n">
        <v>0.05</v>
      </c>
      <c r="I33" s="200"/>
      <c r="J33" s="200"/>
      <c r="K33" s="201"/>
      <c r="L33" s="200"/>
      <c r="M33" s="200"/>
    </row>
    <row r="34" customFormat="false" ht="15.75" hidden="false" customHeight="true" outlineLevel="0" collapsed="false">
      <c r="A34" s="194" t="n">
        <f aca="false">A33+1</f>
        <v>18</v>
      </c>
      <c r="B34" s="203" t="s">
        <v>249</v>
      </c>
      <c r="C34" s="196" t="n">
        <v>368</v>
      </c>
      <c r="D34" s="197" t="s">
        <v>16</v>
      </c>
      <c r="E34" s="198"/>
      <c r="F34" s="199" t="n">
        <f aca="false">C34*E34</f>
        <v>0</v>
      </c>
      <c r="G34" s="199" t="n">
        <f aca="false">F34*1.05</f>
        <v>0</v>
      </c>
      <c r="H34" s="147" t="n">
        <v>0.05</v>
      </c>
      <c r="I34" s="200"/>
      <c r="J34" s="200"/>
      <c r="K34" s="201"/>
      <c r="L34" s="200"/>
      <c r="M34" s="200"/>
    </row>
    <row r="35" customFormat="false" ht="15.75" hidden="false" customHeight="true" outlineLevel="0" collapsed="false">
      <c r="A35" s="194" t="n">
        <f aca="false">A34+1</f>
        <v>19</v>
      </c>
      <c r="B35" s="203" t="s">
        <v>250</v>
      </c>
      <c r="C35" s="196" t="n">
        <v>517</v>
      </c>
      <c r="D35" s="197" t="s">
        <v>16</v>
      </c>
      <c r="E35" s="198"/>
      <c r="F35" s="199" t="n">
        <f aca="false">C35*E35</f>
        <v>0</v>
      </c>
      <c r="G35" s="199" t="n">
        <f aca="false">F35*1.08</f>
        <v>0</v>
      </c>
      <c r="H35" s="147" t="n">
        <v>0.08</v>
      </c>
      <c r="I35" s="200"/>
      <c r="J35" s="200"/>
      <c r="K35" s="201"/>
      <c r="L35" s="200"/>
      <c r="M35" s="200"/>
    </row>
    <row r="36" customFormat="false" ht="15.75" hidden="false" customHeight="true" outlineLevel="0" collapsed="false">
      <c r="A36" s="194" t="n">
        <f aca="false">A35+1</f>
        <v>20</v>
      </c>
      <c r="B36" s="177" t="s">
        <v>251</v>
      </c>
      <c r="C36" s="196" t="n">
        <v>1</v>
      </c>
      <c r="D36" s="206" t="s">
        <v>18</v>
      </c>
      <c r="E36" s="207"/>
      <c r="F36" s="199" t="n">
        <f aca="false">C36*E36</f>
        <v>0</v>
      </c>
      <c r="G36" s="199" t="n">
        <f aca="false">F36*1.08</f>
        <v>0</v>
      </c>
      <c r="H36" s="147" t="n">
        <v>0.08</v>
      </c>
      <c r="I36" s="200"/>
      <c r="J36" s="200"/>
      <c r="K36" s="201"/>
      <c r="L36" s="200"/>
      <c r="M36" s="200"/>
    </row>
    <row r="37" customFormat="false" ht="15.75" hidden="false" customHeight="true" outlineLevel="0" collapsed="false">
      <c r="A37" s="194" t="n">
        <f aca="false">A36+1</f>
        <v>21</v>
      </c>
      <c r="B37" s="195" t="s">
        <v>252</v>
      </c>
      <c r="C37" s="196" t="n">
        <v>225</v>
      </c>
      <c r="D37" s="197" t="s">
        <v>16</v>
      </c>
      <c r="E37" s="198"/>
      <c r="F37" s="199" t="n">
        <f aca="false">C37*E37</f>
        <v>0</v>
      </c>
      <c r="G37" s="199" t="n">
        <f aca="false">F37*1.05</f>
        <v>0</v>
      </c>
      <c r="H37" s="147" t="n">
        <v>0.05</v>
      </c>
      <c r="I37" s="200"/>
      <c r="J37" s="200"/>
      <c r="K37" s="201"/>
      <c r="L37" s="200"/>
      <c r="M37" s="200"/>
    </row>
    <row r="38" customFormat="false" ht="15.75" hidden="false" customHeight="true" outlineLevel="0" collapsed="false">
      <c r="A38" s="194" t="n">
        <f aca="false">A37+1</f>
        <v>22</v>
      </c>
      <c r="B38" s="195" t="s">
        <v>253</v>
      </c>
      <c r="C38" s="196" t="n">
        <v>100</v>
      </c>
      <c r="D38" s="197" t="s">
        <v>27</v>
      </c>
      <c r="E38" s="198"/>
      <c r="F38" s="199" t="n">
        <f aca="false">C38*E38</f>
        <v>0</v>
      </c>
      <c r="G38" s="199" t="n">
        <f aca="false">F38*1.05</f>
        <v>0</v>
      </c>
      <c r="H38" s="147" t="n">
        <v>0.05</v>
      </c>
      <c r="I38" s="200"/>
      <c r="J38" s="200"/>
      <c r="K38" s="201"/>
      <c r="L38" s="200"/>
      <c r="M38" s="200"/>
    </row>
    <row r="39" customFormat="false" ht="31.5" hidden="false" customHeight="true" outlineLevel="0" collapsed="false">
      <c r="A39" s="194" t="n">
        <f aca="false">A38+1</f>
        <v>23</v>
      </c>
      <c r="B39" s="195" t="s">
        <v>254</v>
      </c>
      <c r="C39" s="196" t="n">
        <v>100</v>
      </c>
      <c r="D39" s="197" t="s">
        <v>16</v>
      </c>
      <c r="E39" s="198"/>
      <c r="F39" s="199" t="n">
        <f aca="false">C39*E39</f>
        <v>0</v>
      </c>
      <c r="G39" s="199" t="n">
        <f aca="false">F39*1.23</f>
        <v>0</v>
      </c>
      <c r="H39" s="147" t="n">
        <v>0.23</v>
      </c>
      <c r="I39" s="200"/>
      <c r="J39" s="200"/>
      <c r="K39" s="201"/>
      <c r="L39" s="200"/>
      <c r="M39" s="200"/>
    </row>
    <row r="40" customFormat="false" ht="15.75" hidden="false" customHeight="true" outlineLevel="0" collapsed="false">
      <c r="A40" s="194" t="n">
        <f aca="false">A39+1</f>
        <v>24</v>
      </c>
      <c r="B40" s="195" t="s">
        <v>255</v>
      </c>
      <c r="C40" s="196" t="n">
        <v>8</v>
      </c>
      <c r="D40" s="197" t="s">
        <v>16</v>
      </c>
      <c r="E40" s="198"/>
      <c r="F40" s="199" t="n">
        <f aca="false">C40*E40</f>
        <v>0</v>
      </c>
      <c r="G40" s="199" t="n">
        <f aca="false">F40*1.08</f>
        <v>0</v>
      </c>
      <c r="H40" s="147" t="n">
        <v>0.08</v>
      </c>
      <c r="I40" s="200"/>
      <c r="J40" s="200"/>
      <c r="K40" s="201"/>
      <c r="L40" s="200"/>
      <c r="M40" s="200"/>
    </row>
    <row r="41" customFormat="false" ht="31.5" hidden="false" customHeight="true" outlineLevel="0" collapsed="false">
      <c r="A41" s="194" t="n">
        <f aca="false">A40+1</f>
        <v>25</v>
      </c>
      <c r="B41" s="205" t="s">
        <v>256</v>
      </c>
      <c r="C41" s="196" t="n">
        <v>650</v>
      </c>
      <c r="D41" s="197" t="s">
        <v>16</v>
      </c>
      <c r="E41" s="198"/>
      <c r="F41" s="199" t="n">
        <f aca="false">C41*E41</f>
        <v>0</v>
      </c>
      <c r="G41" s="199" t="n">
        <f aca="false">F41*1.05</f>
        <v>0</v>
      </c>
      <c r="H41" s="147" t="n">
        <v>0.05</v>
      </c>
      <c r="I41" s="200"/>
      <c r="J41" s="200"/>
      <c r="K41" s="201"/>
      <c r="L41" s="200"/>
      <c r="M41" s="200"/>
    </row>
    <row r="42" customFormat="false" ht="15.75" hidden="false" customHeight="true" outlineLevel="0" collapsed="false">
      <c r="A42" s="194" t="n">
        <f aca="false">A41+1</f>
        <v>26</v>
      </c>
      <c r="B42" s="195" t="s">
        <v>257</v>
      </c>
      <c r="C42" s="196" t="n">
        <v>300</v>
      </c>
      <c r="D42" s="197" t="s">
        <v>16</v>
      </c>
      <c r="E42" s="198"/>
      <c r="F42" s="199" t="n">
        <f aca="false">C42*E42</f>
        <v>0</v>
      </c>
      <c r="G42" s="199" t="n">
        <f aca="false">F42*1.05</f>
        <v>0</v>
      </c>
      <c r="H42" s="147" t="n">
        <v>0.05</v>
      </c>
      <c r="I42" s="200"/>
      <c r="J42" s="200"/>
      <c r="K42" s="201"/>
      <c r="L42" s="200"/>
      <c r="M42" s="200"/>
    </row>
    <row r="43" customFormat="false" ht="15.75" hidden="false" customHeight="true" outlineLevel="0" collapsed="false">
      <c r="A43" s="194" t="n">
        <f aca="false">A42+1</f>
        <v>27</v>
      </c>
      <c r="B43" s="195" t="s">
        <v>258</v>
      </c>
      <c r="C43" s="196" t="n">
        <v>30</v>
      </c>
      <c r="D43" s="197" t="s">
        <v>16</v>
      </c>
      <c r="E43" s="198"/>
      <c r="F43" s="199" t="n">
        <f aca="false">C43*E43</f>
        <v>0</v>
      </c>
      <c r="G43" s="199" t="n">
        <f aca="false">F43*1.05</f>
        <v>0</v>
      </c>
      <c r="H43" s="147" t="n">
        <v>0.05</v>
      </c>
      <c r="I43" s="200"/>
      <c r="J43" s="200"/>
      <c r="K43" s="201"/>
      <c r="L43" s="200"/>
      <c r="M43" s="200"/>
    </row>
    <row r="44" customFormat="false" ht="63" hidden="false" customHeight="true" outlineLevel="0" collapsed="false">
      <c r="A44" s="194" t="n">
        <f aca="false">A43+1</f>
        <v>28</v>
      </c>
      <c r="B44" s="195" t="s">
        <v>259</v>
      </c>
      <c r="C44" s="196" t="n">
        <v>62</v>
      </c>
      <c r="D44" s="197" t="s">
        <v>16</v>
      </c>
      <c r="E44" s="198"/>
      <c r="F44" s="199" t="n">
        <f aca="false">C44*E44</f>
        <v>0</v>
      </c>
      <c r="G44" s="199" t="n">
        <f aca="false">F44*1.23</f>
        <v>0</v>
      </c>
      <c r="H44" s="147" t="n">
        <v>0.23</v>
      </c>
      <c r="I44" s="200"/>
      <c r="J44" s="200"/>
      <c r="K44" s="201"/>
      <c r="L44" s="200"/>
      <c r="M44" s="200"/>
    </row>
    <row r="45" customFormat="false" ht="15.75" hidden="false" customHeight="true" outlineLevel="0" collapsed="false">
      <c r="A45" s="194" t="n">
        <f aca="false">A44+1</f>
        <v>29</v>
      </c>
      <c r="B45" s="195" t="s">
        <v>260</v>
      </c>
      <c r="C45" s="196" t="n">
        <v>333</v>
      </c>
      <c r="D45" s="197" t="s">
        <v>16</v>
      </c>
      <c r="E45" s="198"/>
      <c r="F45" s="199" t="n">
        <f aca="false">C45*E45</f>
        <v>0</v>
      </c>
      <c r="G45" s="199" t="n">
        <f aca="false">F45*1.05</f>
        <v>0</v>
      </c>
      <c r="H45" s="147" t="n">
        <v>0.05</v>
      </c>
      <c r="I45" s="200"/>
      <c r="J45" s="200"/>
      <c r="K45" s="201"/>
      <c r="L45" s="200"/>
      <c r="M45" s="200"/>
    </row>
    <row r="46" customFormat="false" ht="15.75" hidden="false" customHeight="true" outlineLevel="0" collapsed="false">
      <c r="A46" s="194" t="n">
        <f aca="false">A45+1</f>
        <v>30</v>
      </c>
      <c r="B46" s="195" t="s">
        <v>261</v>
      </c>
      <c r="C46" s="196" t="n">
        <v>26</v>
      </c>
      <c r="D46" s="197" t="s">
        <v>27</v>
      </c>
      <c r="E46" s="198"/>
      <c r="F46" s="199" t="n">
        <f aca="false">C46*E46</f>
        <v>0</v>
      </c>
      <c r="G46" s="199" t="n">
        <f aca="false">F46*1.05</f>
        <v>0</v>
      </c>
      <c r="H46" s="147" t="n">
        <v>0.05</v>
      </c>
      <c r="I46" s="200"/>
      <c r="J46" s="200"/>
      <c r="K46" s="201"/>
      <c r="L46" s="200"/>
      <c r="M46" s="200"/>
    </row>
    <row r="47" customFormat="false" ht="15.75" hidden="false" customHeight="true" outlineLevel="0" collapsed="false">
      <c r="A47" s="194" t="n">
        <f aca="false">A46+1</f>
        <v>31</v>
      </c>
      <c r="B47" s="195" t="s">
        <v>262</v>
      </c>
      <c r="C47" s="196" t="n">
        <v>5</v>
      </c>
      <c r="D47" s="197" t="s">
        <v>16</v>
      </c>
      <c r="E47" s="198"/>
      <c r="F47" s="199" t="n">
        <f aca="false">C47*E47</f>
        <v>0</v>
      </c>
      <c r="G47" s="199" t="n">
        <f aca="false">F47*1.05</f>
        <v>0</v>
      </c>
      <c r="H47" s="147" t="n">
        <v>0.05</v>
      </c>
      <c r="I47" s="200"/>
      <c r="J47" s="200"/>
      <c r="K47" s="201"/>
      <c r="L47" s="200"/>
      <c r="M47" s="200"/>
    </row>
    <row r="48" customFormat="false" ht="15.75" hidden="false" customHeight="true" outlineLevel="0" collapsed="false">
      <c r="A48" s="194" t="n">
        <f aca="false">A47+1</f>
        <v>32</v>
      </c>
      <c r="B48" s="195" t="s">
        <v>263</v>
      </c>
      <c r="C48" s="196" t="n">
        <v>174</v>
      </c>
      <c r="D48" s="197" t="s">
        <v>16</v>
      </c>
      <c r="E48" s="198"/>
      <c r="F48" s="199" t="n">
        <f aca="false">C48*E48</f>
        <v>0</v>
      </c>
      <c r="G48" s="199" t="n">
        <f aca="false">F48*1.05</f>
        <v>0</v>
      </c>
      <c r="H48" s="147" t="n">
        <v>0.05</v>
      </c>
      <c r="I48" s="200"/>
      <c r="J48" s="200"/>
      <c r="K48" s="201"/>
      <c r="L48" s="200"/>
      <c r="M48" s="200"/>
    </row>
    <row r="49" customFormat="false" ht="15.75" hidden="false" customHeight="true" outlineLevel="0" collapsed="false">
      <c r="A49" s="194" t="n">
        <f aca="false">A48+1</f>
        <v>33</v>
      </c>
      <c r="B49" s="195" t="s">
        <v>264</v>
      </c>
      <c r="C49" s="196" t="n">
        <v>26</v>
      </c>
      <c r="D49" s="197" t="s">
        <v>16</v>
      </c>
      <c r="E49" s="198"/>
      <c r="F49" s="199" t="n">
        <f aca="false">C49*E49</f>
        <v>0</v>
      </c>
      <c r="G49" s="199" t="n">
        <f aca="false">F49*1.05</f>
        <v>0</v>
      </c>
      <c r="H49" s="147" t="n">
        <v>0.05</v>
      </c>
      <c r="I49" s="200"/>
      <c r="J49" s="200"/>
      <c r="K49" s="201"/>
      <c r="L49" s="200"/>
      <c r="M49" s="200"/>
    </row>
    <row r="50" customFormat="false" ht="15.75" hidden="false" customHeight="true" outlineLevel="0" collapsed="false">
      <c r="A50" s="194" t="n">
        <f aca="false">A49+1</f>
        <v>34</v>
      </c>
      <c r="B50" s="195" t="s">
        <v>265</v>
      </c>
      <c r="C50" s="196" t="n">
        <v>369</v>
      </c>
      <c r="D50" s="197" t="s">
        <v>16</v>
      </c>
      <c r="E50" s="198"/>
      <c r="F50" s="199" t="n">
        <f aca="false">C50*E50</f>
        <v>0</v>
      </c>
      <c r="G50" s="199" t="n">
        <f aca="false">F50*1.05</f>
        <v>0</v>
      </c>
      <c r="H50" s="147" t="n">
        <v>0.05</v>
      </c>
      <c r="I50" s="200"/>
      <c r="J50" s="200"/>
      <c r="K50" s="201"/>
      <c r="L50" s="200"/>
      <c r="M50" s="200"/>
    </row>
    <row r="51" customFormat="false" ht="63" hidden="false" customHeight="true" outlineLevel="0" collapsed="false">
      <c r="A51" s="194" t="n">
        <f aca="false">A50+1</f>
        <v>35</v>
      </c>
      <c r="B51" s="195" t="s">
        <v>266</v>
      </c>
      <c r="C51" s="196" t="n">
        <v>12</v>
      </c>
      <c r="D51" s="197" t="s">
        <v>16</v>
      </c>
      <c r="E51" s="198"/>
      <c r="F51" s="199" t="n">
        <f aca="false">C51*E51</f>
        <v>0</v>
      </c>
      <c r="G51" s="199" t="n">
        <f aca="false">F51*1.08</f>
        <v>0</v>
      </c>
      <c r="H51" s="147" t="n">
        <v>0.08</v>
      </c>
      <c r="I51" s="200"/>
      <c r="J51" s="200"/>
      <c r="K51" s="201"/>
      <c r="L51" s="200"/>
      <c r="M51" s="200"/>
    </row>
    <row r="52" customFormat="false" ht="47.25" hidden="false" customHeight="true" outlineLevel="0" collapsed="false">
      <c r="A52" s="194" t="n">
        <f aca="false">A51+1</f>
        <v>36</v>
      </c>
      <c r="B52" s="195" t="s">
        <v>267</v>
      </c>
      <c r="C52" s="196" t="n">
        <v>186</v>
      </c>
      <c r="D52" s="197" t="s">
        <v>16</v>
      </c>
      <c r="E52" s="198"/>
      <c r="F52" s="199" t="n">
        <f aca="false">C52*E52</f>
        <v>0</v>
      </c>
      <c r="G52" s="199" t="n">
        <f aca="false">F52*1.08</f>
        <v>0</v>
      </c>
      <c r="H52" s="147" t="n">
        <v>0.08</v>
      </c>
      <c r="I52" s="200"/>
      <c r="J52" s="200"/>
      <c r="K52" s="201"/>
      <c r="L52" s="200"/>
      <c r="M52" s="200"/>
    </row>
    <row r="53" customFormat="false" ht="15.75" hidden="false" customHeight="true" outlineLevel="0" collapsed="false">
      <c r="A53" s="194" t="n">
        <f aca="false">A52+1</f>
        <v>37</v>
      </c>
      <c r="B53" s="204" t="s">
        <v>268</v>
      </c>
      <c r="C53" s="196" t="n">
        <v>766</v>
      </c>
      <c r="D53" s="197" t="s">
        <v>16</v>
      </c>
      <c r="E53" s="198"/>
      <c r="F53" s="199" t="n">
        <f aca="false">C53*E53</f>
        <v>0</v>
      </c>
      <c r="G53" s="199" t="n">
        <f aca="false">F53*1.05</f>
        <v>0</v>
      </c>
      <c r="H53" s="147" t="n">
        <v>0.05</v>
      </c>
      <c r="I53" s="200"/>
      <c r="J53" s="200"/>
      <c r="K53" s="201"/>
      <c r="L53" s="200"/>
      <c r="M53" s="200"/>
    </row>
    <row r="54" customFormat="false" ht="47.25" hidden="false" customHeight="true" outlineLevel="0" collapsed="false">
      <c r="A54" s="194" t="n">
        <f aca="false">A53+1</f>
        <v>38</v>
      </c>
      <c r="B54" s="203" t="s">
        <v>269</v>
      </c>
      <c r="C54" s="196" t="n">
        <v>30</v>
      </c>
      <c r="D54" s="197" t="s">
        <v>16</v>
      </c>
      <c r="E54" s="198"/>
      <c r="F54" s="199" t="n">
        <f aca="false">C54*E54</f>
        <v>0</v>
      </c>
      <c r="G54" s="199" t="n">
        <f aca="false">F54*1.05</f>
        <v>0</v>
      </c>
      <c r="H54" s="147" t="n">
        <v>0.05</v>
      </c>
      <c r="I54" s="200"/>
      <c r="J54" s="200"/>
      <c r="K54" s="201"/>
      <c r="L54" s="200"/>
      <c r="M54" s="200"/>
    </row>
    <row r="55" customFormat="false" ht="63" hidden="false" customHeight="true" outlineLevel="0" collapsed="false">
      <c r="A55" s="194" t="n">
        <f aca="false">A54+1</f>
        <v>39</v>
      </c>
      <c r="B55" s="203" t="s">
        <v>270</v>
      </c>
      <c r="C55" s="196" t="n">
        <v>604</v>
      </c>
      <c r="D55" s="197" t="s">
        <v>16</v>
      </c>
      <c r="E55" s="198"/>
      <c r="F55" s="199" t="n">
        <f aca="false">C55*E55</f>
        <v>0</v>
      </c>
      <c r="G55" s="199" t="n">
        <f aca="false">F55*1.05</f>
        <v>0</v>
      </c>
      <c r="H55" s="147" t="n">
        <v>0.05</v>
      </c>
      <c r="I55" s="200"/>
      <c r="J55" s="200"/>
      <c r="K55" s="201"/>
      <c r="L55" s="200"/>
      <c r="M55" s="200"/>
    </row>
    <row r="56" customFormat="false" ht="15.75" hidden="false" customHeight="true" outlineLevel="0" collapsed="false">
      <c r="A56" s="194" t="n">
        <f aca="false">A55+1</f>
        <v>40</v>
      </c>
      <c r="B56" s="203" t="s">
        <v>271</v>
      </c>
      <c r="C56" s="196" t="n">
        <v>120</v>
      </c>
      <c r="D56" s="197" t="s">
        <v>16</v>
      </c>
      <c r="E56" s="198"/>
      <c r="F56" s="199" t="n">
        <f aca="false">C56*E56</f>
        <v>0</v>
      </c>
      <c r="G56" s="199" t="n">
        <f aca="false">F56*1.05</f>
        <v>0</v>
      </c>
      <c r="H56" s="147" t="n">
        <v>0.05</v>
      </c>
      <c r="I56" s="200"/>
      <c r="J56" s="200"/>
      <c r="K56" s="201"/>
      <c r="L56" s="200"/>
      <c r="M56" s="200"/>
    </row>
    <row r="57" customFormat="false" ht="15.75" hidden="false" customHeight="true" outlineLevel="0" collapsed="false">
      <c r="A57" s="194" t="n">
        <f aca="false">A56+1</f>
        <v>41</v>
      </c>
      <c r="B57" s="204" t="s">
        <v>272</v>
      </c>
      <c r="C57" s="196" t="n">
        <v>66</v>
      </c>
      <c r="D57" s="197" t="s">
        <v>16</v>
      </c>
      <c r="E57" s="198"/>
      <c r="F57" s="199" t="n">
        <f aca="false">C57*E57</f>
        <v>0</v>
      </c>
      <c r="G57" s="199" t="n">
        <f aca="false">F57*1.05</f>
        <v>0</v>
      </c>
      <c r="H57" s="147" t="n">
        <v>0.05</v>
      </c>
      <c r="I57" s="200"/>
      <c r="J57" s="200"/>
      <c r="K57" s="201"/>
      <c r="L57" s="200"/>
      <c r="M57" s="200"/>
    </row>
    <row r="58" customFormat="false" ht="15.75" hidden="false" customHeight="true" outlineLevel="0" collapsed="false">
      <c r="A58" s="194" t="n">
        <f aca="false">A57+1</f>
        <v>42</v>
      </c>
      <c r="B58" s="195" t="s">
        <v>273</v>
      </c>
      <c r="C58" s="196" t="n">
        <v>18</v>
      </c>
      <c r="D58" s="197" t="s">
        <v>16</v>
      </c>
      <c r="E58" s="198"/>
      <c r="F58" s="199" t="n">
        <f aca="false">C58*E58</f>
        <v>0</v>
      </c>
      <c r="G58" s="199" t="n">
        <f aca="false">F58*1.05</f>
        <v>0</v>
      </c>
      <c r="H58" s="147" t="n">
        <v>0.05</v>
      </c>
      <c r="I58" s="200"/>
      <c r="J58" s="200"/>
      <c r="K58" s="201"/>
      <c r="L58" s="200"/>
      <c r="M58" s="200"/>
    </row>
    <row r="59" customFormat="false" ht="15.75" hidden="false" customHeight="true" outlineLevel="0" collapsed="false">
      <c r="A59" s="194" t="n">
        <f aca="false">A58+1</f>
        <v>43</v>
      </c>
      <c r="B59" s="195" t="s">
        <v>274</v>
      </c>
      <c r="C59" s="196" t="n">
        <v>10</v>
      </c>
      <c r="D59" s="197" t="s">
        <v>16</v>
      </c>
      <c r="E59" s="198"/>
      <c r="F59" s="199" t="n">
        <f aca="false">C59*E59</f>
        <v>0</v>
      </c>
      <c r="G59" s="199" t="n">
        <f aca="false">F59*1.08</f>
        <v>0</v>
      </c>
      <c r="H59" s="147" t="n">
        <v>0.08</v>
      </c>
      <c r="I59" s="200"/>
      <c r="J59" s="200"/>
      <c r="K59" s="201"/>
      <c r="L59" s="200"/>
      <c r="M59" s="200"/>
    </row>
    <row r="60" customFormat="false" ht="15.75" hidden="false" customHeight="true" outlineLevel="0" collapsed="false">
      <c r="A60" s="194" t="n">
        <f aca="false">A59+1</f>
        <v>44</v>
      </c>
      <c r="B60" s="204" t="s">
        <v>275</v>
      </c>
      <c r="C60" s="196" t="n">
        <v>104</v>
      </c>
      <c r="D60" s="197" t="s">
        <v>16</v>
      </c>
      <c r="E60" s="198"/>
      <c r="F60" s="199" t="n">
        <f aca="false">C60*E60</f>
        <v>0</v>
      </c>
      <c r="G60" s="199" t="n">
        <f aca="false">F60*1.23</f>
        <v>0</v>
      </c>
      <c r="H60" s="147" t="n">
        <v>0.23</v>
      </c>
      <c r="I60" s="200"/>
      <c r="J60" s="200"/>
      <c r="K60" s="201"/>
      <c r="L60" s="200"/>
      <c r="M60" s="200"/>
    </row>
    <row r="61" customFormat="false" ht="15.75" hidden="false" customHeight="true" outlineLevel="0" collapsed="false">
      <c r="A61" s="194" t="n">
        <f aca="false">A60+1</f>
        <v>45</v>
      </c>
      <c r="B61" s="195" t="s">
        <v>276</v>
      </c>
      <c r="C61" s="196" t="n">
        <v>400</v>
      </c>
      <c r="D61" s="197" t="s">
        <v>16</v>
      </c>
      <c r="E61" s="198"/>
      <c r="F61" s="199" t="n">
        <f aca="false">C61*E61</f>
        <v>0</v>
      </c>
      <c r="G61" s="199" t="n">
        <f aca="false">F61*1.08</f>
        <v>0</v>
      </c>
      <c r="H61" s="147" t="n">
        <v>0.08</v>
      </c>
      <c r="I61" s="200"/>
      <c r="J61" s="200"/>
      <c r="K61" s="201"/>
      <c r="L61" s="200"/>
      <c r="M61" s="200"/>
    </row>
    <row r="62" customFormat="false" ht="15.75" hidden="false" customHeight="true" outlineLevel="0" collapsed="false">
      <c r="A62" s="194" t="n">
        <f aca="false">A61+1</f>
        <v>46</v>
      </c>
      <c r="B62" s="195" t="s">
        <v>277</v>
      </c>
      <c r="C62" s="196" t="n">
        <v>400</v>
      </c>
      <c r="D62" s="197" t="s">
        <v>16</v>
      </c>
      <c r="E62" s="198"/>
      <c r="F62" s="199" t="n">
        <f aca="false">C62*E62</f>
        <v>0</v>
      </c>
      <c r="G62" s="199" t="n">
        <f aca="false">F62*1.05</f>
        <v>0</v>
      </c>
      <c r="H62" s="147" t="n">
        <v>0.05</v>
      </c>
      <c r="I62" s="200"/>
      <c r="J62" s="200"/>
      <c r="K62" s="201"/>
      <c r="L62" s="200"/>
      <c r="M62" s="200"/>
    </row>
    <row r="63" customFormat="false" ht="15.75" hidden="false" customHeight="true" outlineLevel="0" collapsed="false">
      <c r="A63" s="194" t="n">
        <f aca="false">A62+1</f>
        <v>47</v>
      </c>
      <c r="B63" s="195" t="s">
        <v>278</v>
      </c>
      <c r="C63" s="196" t="n">
        <v>400</v>
      </c>
      <c r="D63" s="197" t="s">
        <v>16</v>
      </c>
      <c r="E63" s="198"/>
      <c r="F63" s="199" t="n">
        <f aca="false">C63*E63</f>
        <v>0</v>
      </c>
      <c r="G63" s="199" t="n">
        <f aca="false">F63*1.05</f>
        <v>0</v>
      </c>
      <c r="H63" s="147" t="n">
        <v>0.05</v>
      </c>
      <c r="I63" s="200"/>
      <c r="J63" s="200"/>
      <c r="K63" s="201"/>
      <c r="L63" s="200"/>
      <c r="M63" s="200"/>
    </row>
    <row r="64" customFormat="false" ht="31.5" hidden="false" customHeight="true" outlineLevel="0" collapsed="false">
      <c r="A64" s="194" t="n">
        <f aca="false">A63+1</f>
        <v>48</v>
      </c>
      <c r="B64" s="195" t="s">
        <v>279</v>
      </c>
      <c r="C64" s="196" t="n">
        <v>81</v>
      </c>
      <c r="D64" s="197" t="s">
        <v>16</v>
      </c>
      <c r="E64" s="198"/>
      <c r="F64" s="199" t="n">
        <f aca="false">C64*E64</f>
        <v>0</v>
      </c>
      <c r="G64" s="199" t="n">
        <f aca="false">F64*1.08</f>
        <v>0</v>
      </c>
      <c r="H64" s="147" t="n">
        <v>0.08</v>
      </c>
      <c r="I64" s="200"/>
      <c r="J64" s="200"/>
      <c r="K64" s="201"/>
      <c r="L64" s="200"/>
      <c r="M64" s="200"/>
    </row>
    <row r="65" customFormat="false" ht="15.75" hidden="false" customHeight="true" outlineLevel="0" collapsed="false">
      <c r="A65" s="194" t="n">
        <f aca="false">A64+1</f>
        <v>49</v>
      </c>
      <c r="B65" s="195" t="s">
        <v>280</v>
      </c>
      <c r="C65" s="196" t="n">
        <v>10</v>
      </c>
      <c r="D65" s="197" t="s">
        <v>16</v>
      </c>
      <c r="E65" s="198"/>
      <c r="F65" s="199" t="n">
        <f aca="false">C65*E65</f>
        <v>0</v>
      </c>
      <c r="G65" s="199" t="n">
        <f aca="false">F65*1.05</f>
        <v>0</v>
      </c>
      <c r="H65" s="147" t="n">
        <v>0.05</v>
      </c>
      <c r="I65" s="200"/>
      <c r="J65" s="200"/>
      <c r="K65" s="201"/>
      <c r="L65" s="200"/>
      <c r="M65" s="200"/>
    </row>
    <row r="66" customFormat="false" ht="15.75" hidden="false" customHeight="true" outlineLevel="0" collapsed="false">
      <c r="A66" s="194" t="n">
        <f aca="false">A65+1</f>
        <v>50</v>
      </c>
      <c r="B66" s="195" t="s">
        <v>281</v>
      </c>
      <c r="C66" s="196" t="n">
        <v>300</v>
      </c>
      <c r="D66" s="197" t="s">
        <v>16</v>
      </c>
      <c r="E66" s="198"/>
      <c r="F66" s="199" t="n">
        <f aca="false">C66*E66</f>
        <v>0</v>
      </c>
      <c r="G66" s="199" t="n">
        <f aca="false">F66*1.05</f>
        <v>0</v>
      </c>
      <c r="H66" s="147" t="n">
        <v>0.05</v>
      </c>
      <c r="I66" s="200"/>
      <c r="J66" s="200"/>
      <c r="K66" s="201"/>
      <c r="L66" s="200"/>
      <c r="M66" s="200"/>
    </row>
    <row r="67" customFormat="false" ht="110.25" hidden="false" customHeight="true" outlineLevel="0" collapsed="false">
      <c r="A67" s="194" t="n">
        <f aca="false">A66+1</f>
        <v>51</v>
      </c>
      <c r="B67" s="195" t="s">
        <v>282</v>
      </c>
      <c r="C67" s="196" t="n">
        <v>789</v>
      </c>
      <c r="D67" s="197" t="s">
        <v>27</v>
      </c>
      <c r="E67" s="198"/>
      <c r="F67" s="199" t="n">
        <f aca="false">C67*E67</f>
        <v>0</v>
      </c>
      <c r="G67" s="199" t="n">
        <f aca="false">F67*1.05</f>
        <v>0</v>
      </c>
      <c r="H67" s="147" t="n">
        <v>0.05</v>
      </c>
      <c r="I67" s="200"/>
      <c r="J67" s="200"/>
      <c r="K67" s="201"/>
      <c r="L67" s="200"/>
      <c r="M67" s="200"/>
    </row>
    <row r="68" customFormat="false" ht="15.75" hidden="false" customHeight="true" outlineLevel="0" collapsed="false">
      <c r="A68" s="194" t="n">
        <f aca="false">A67+1</f>
        <v>52</v>
      </c>
      <c r="B68" s="177" t="s">
        <v>283</v>
      </c>
      <c r="C68" s="196" t="n">
        <v>56</v>
      </c>
      <c r="D68" s="206" t="s">
        <v>18</v>
      </c>
      <c r="E68" s="207"/>
      <c r="F68" s="199" t="n">
        <f aca="false">C68*E68</f>
        <v>0</v>
      </c>
      <c r="G68" s="199" t="n">
        <f aca="false">F68*1.05</f>
        <v>0</v>
      </c>
      <c r="H68" s="147" t="n">
        <v>0.05</v>
      </c>
      <c r="I68" s="200"/>
      <c r="J68" s="200"/>
      <c r="K68" s="201"/>
      <c r="L68" s="200"/>
      <c r="M68" s="200"/>
    </row>
    <row r="69" customFormat="false" ht="15.75" hidden="false" customHeight="true" outlineLevel="0" collapsed="false">
      <c r="A69" s="194" t="n">
        <f aca="false">A68+1</f>
        <v>53</v>
      </c>
      <c r="B69" s="177" t="s">
        <v>284</v>
      </c>
      <c r="C69" s="196" t="n">
        <v>2</v>
      </c>
      <c r="D69" s="206" t="s">
        <v>27</v>
      </c>
      <c r="E69" s="207"/>
      <c r="F69" s="199" t="n">
        <f aca="false">C69*E69</f>
        <v>0</v>
      </c>
      <c r="G69" s="199" t="n">
        <f aca="false">F69*1.05</f>
        <v>0</v>
      </c>
      <c r="H69" s="147" t="n">
        <v>0.05</v>
      </c>
      <c r="I69" s="200"/>
      <c r="J69" s="200"/>
      <c r="K69" s="201"/>
      <c r="L69" s="200"/>
      <c r="M69" s="200"/>
    </row>
    <row r="70" customFormat="false" ht="15.75" hidden="false" customHeight="true" outlineLevel="0" collapsed="false">
      <c r="A70" s="194" t="n">
        <f aca="false">A69+1</f>
        <v>54</v>
      </c>
      <c r="B70" s="195" t="s">
        <v>285</v>
      </c>
      <c r="C70" s="196" t="n">
        <v>2</v>
      </c>
      <c r="D70" s="197" t="s">
        <v>27</v>
      </c>
      <c r="E70" s="198"/>
      <c r="F70" s="199" t="n">
        <f aca="false">C70*E70</f>
        <v>0</v>
      </c>
      <c r="G70" s="199" t="n">
        <f aca="false">F70*1.05</f>
        <v>0</v>
      </c>
      <c r="H70" s="147" t="n">
        <v>0.05</v>
      </c>
      <c r="I70" s="200"/>
      <c r="J70" s="200"/>
      <c r="K70" s="201"/>
      <c r="L70" s="200"/>
      <c r="M70" s="200"/>
    </row>
    <row r="71" customFormat="false" ht="15.75" hidden="false" customHeight="true" outlineLevel="0" collapsed="false">
      <c r="A71" s="194" t="n">
        <f aca="false">A70+1</f>
        <v>55</v>
      </c>
      <c r="B71" s="195" t="s">
        <v>286</v>
      </c>
      <c r="C71" s="196" t="n">
        <v>2</v>
      </c>
      <c r="D71" s="197" t="s">
        <v>18</v>
      </c>
      <c r="E71" s="198"/>
      <c r="F71" s="199" t="n">
        <f aca="false">C71*E71</f>
        <v>0</v>
      </c>
      <c r="G71" s="199" t="n">
        <f aca="false">F71*1.05</f>
        <v>0</v>
      </c>
      <c r="H71" s="147" t="n">
        <v>0.05</v>
      </c>
      <c r="I71" s="200"/>
      <c r="J71" s="200"/>
      <c r="K71" s="201"/>
      <c r="L71" s="200"/>
      <c r="M71" s="200"/>
    </row>
    <row r="72" customFormat="false" ht="31.5" hidden="false" customHeight="true" outlineLevel="0" collapsed="false">
      <c r="A72" s="194" t="n">
        <f aca="false">A71+1</f>
        <v>56</v>
      </c>
      <c r="B72" s="203" t="s">
        <v>287</v>
      </c>
      <c r="C72" s="196" t="n">
        <v>526</v>
      </c>
      <c r="D72" s="197" t="s">
        <v>27</v>
      </c>
      <c r="E72" s="198"/>
      <c r="F72" s="199" t="n">
        <f aca="false">C72*E72</f>
        <v>0</v>
      </c>
      <c r="G72" s="199" t="n">
        <f aca="false">F72*1.05</f>
        <v>0</v>
      </c>
      <c r="H72" s="147" t="n">
        <v>0.05</v>
      </c>
      <c r="I72" s="200"/>
      <c r="J72" s="200"/>
      <c r="K72" s="201"/>
      <c r="L72" s="200"/>
      <c r="M72" s="200"/>
    </row>
    <row r="73" customFormat="false" ht="15.75" hidden="false" customHeight="true" outlineLevel="0" collapsed="false">
      <c r="A73" s="194" t="n">
        <f aca="false">A72+1</f>
        <v>57</v>
      </c>
      <c r="B73" s="195" t="s">
        <v>288</v>
      </c>
      <c r="C73" s="196" t="n">
        <v>30</v>
      </c>
      <c r="D73" s="197" t="s">
        <v>27</v>
      </c>
      <c r="E73" s="198"/>
      <c r="F73" s="199" t="n">
        <f aca="false">C73*E73</f>
        <v>0</v>
      </c>
      <c r="G73" s="199" t="n">
        <f aca="false">F73*1.05</f>
        <v>0</v>
      </c>
      <c r="H73" s="147" t="n">
        <v>0.05</v>
      </c>
      <c r="I73" s="200"/>
      <c r="J73" s="200"/>
      <c r="K73" s="201"/>
      <c r="L73" s="200"/>
      <c r="M73" s="200"/>
    </row>
    <row r="74" customFormat="false" ht="15.75" hidden="false" customHeight="true" outlineLevel="0" collapsed="false">
      <c r="A74" s="194" t="n">
        <f aca="false">A73+1</f>
        <v>58</v>
      </c>
      <c r="B74" s="203" t="s">
        <v>289</v>
      </c>
      <c r="C74" s="196" t="n">
        <v>26</v>
      </c>
      <c r="D74" s="197" t="s">
        <v>18</v>
      </c>
      <c r="E74" s="198"/>
      <c r="F74" s="199" t="n">
        <f aca="false">C74*E74</f>
        <v>0</v>
      </c>
      <c r="G74" s="199" t="n">
        <f aca="false">F74*1.05</f>
        <v>0</v>
      </c>
      <c r="H74" s="147" t="n">
        <v>0.05</v>
      </c>
      <c r="I74" s="200"/>
      <c r="J74" s="200"/>
      <c r="K74" s="201"/>
      <c r="L74" s="200"/>
      <c r="M74" s="200"/>
    </row>
    <row r="75" customFormat="false" ht="15.75" hidden="false" customHeight="true" outlineLevel="0" collapsed="false">
      <c r="A75" s="194" t="n">
        <f aca="false">A74+1</f>
        <v>59</v>
      </c>
      <c r="B75" s="195" t="s">
        <v>290</v>
      </c>
      <c r="C75" s="196" t="n">
        <v>12</v>
      </c>
      <c r="D75" s="197" t="s">
        <v>16</v>
      </c>
      <c r="E75" s="198"/>
      <c r="F75" s="199" t="n">
        <f aca="false">C75*E75</f>
        <v>0</v>
      </c>
      <c r="G75" s="199" t="n">
        <f aca="false">F75*1.05</f>
        <v>0</v>
      </c>
      <c r="H75" s="147" t="n">
        <v>0.05</v>
      </c>
      <c r="I75" s="200"/>
      <c r="J75" s="200"/>
      <c r="K75" s="201"/>
      <c r="L75" s="200"/>
      <c r="M75" s="200"/>
    </row>
    <row r="76" customFormat="false" ht="15.75" hidden="false" customHeight="true" outlineLevel="0" collapsed="false">
      <c r="A76" s="194" t="n">
        <f aca="false">A75+1</f>
        <v>60</v>
      </c>
      <c r="B76" s="205" t="s">
        <v>291</v>
      </c>
      <c r="C76" s="196" t="n">
        <v>1800</v>
      </c>
      <c r="D76" s="197" t="s">
        <v>18</v>
      </c>
      <c r="E76" s="198"/>
      <c r="F76" s="199" t="n">
        <f aca="false">C76*E76</f>
        <v>0</v>
      </c>
      <c r="G76" s="199" t="n">
        <f aca="false">F76*1.05</f>
        <v>0</v>
      </c>
      <c r="H76" s="147" t="n">
        <v>0.05</v>
      </c>
      <c r="I76" s="200"/>
      <c r="J76" s="200"/>
      <c r="K76" s="201"/>
      <c r="L76" s="200"/>
      <c r="M76" s="200"/>
    </row>
    <row r="77" customFormat="false" ht="31.5" hidden="false" customHeight="true" outlineLevel="0" collapsed="false">
      <c r="A77" s="194" t="n">
        <f aca="false">A76+1</f>
        <v>61</v>
      </c>
      <c r="B77" s="195" t="s">
        <v>292</v>
      </c>
      <c r="C77" s="196" t="n">
        <v>24</v>
      </c>
      <c r="D77" s="197" t="s">
        <v>16</v>
      </c>
      <c r="E77" s="198"/>
      <c r="F77" s="199" t="n">
        <f aca="false">C77*E77</f>
        <v>0</v>
      </c>
      <c r="G77" s="199" t="n">
        <f aca="false">F77*1.08</f>
        <v>0</v>
      </c>
      <c r="H77" s="147" t="n">
        <v>0.08</v>
      </c>
      <c r="I77" s="200"/>
      <c r="J77" s="200"/>
      <c r="K77" s="201"/>
      <c r="L77" s="200"/>
      <c r="M77" s="200"/>
    </row>
    <row r="78" customFormat="false" ht="15.75" hidden="false" customHeight="true" outlineLevel="0" collapsed="false">
      <c r="A78" s="194" t="n">
        <f aca="false">A77+1</f>
        <v>62</v>
      </c>
      <c r="B78" s="203" t="s">
        <v>293</v>
      </c>
      <c r="C78" s="196" t="n">
        <v>400</v>
      </c>
      <c r="D78" s="197" t="s">
        <v>16</v>
      </c>
      <c r="E78" s="198"/>
      <c r="F78" s="199" t="n">
        <f aca="false">C78*E78</f>
        <v>0</v>
      </c>
      <c r="G78" s="199" t="n">
        <f aca="false">F78*1.05</f>
        <v>0</v>
      </c>
      <c r="H78" s="147" t="n">
        <v>0.05</v>
      </c>
      <c r="I78" s="200"/>
      <c r="J78" s="200"/>
      <c r="K78" s="201"/>
      <c r="L78" s="200"/>
      <c r="M78" s="200"/>
    </row>
    <row r="79" customFormat="false" ht="15.75" hidden="false" customHeight="true" outlineLevel="0" collapsed="false">
      <c r="A79" s="194" t="n">
        <f aca="false">A78+1</f>
        <v>63</v>
      </c>
      <c r="B79" s="195" t="s">
        <v>294</v>
      </c>
      <c r="C79" s="196" t="n">
        <v>20</v>
      </c>
      <c r="D79" s="197" t="s">
        <v>16</v>
      </c>
      <c r="E79" s="198"/>
      <c r="F79" s="199" t="n">
        <f aca="false">C79*E79</f>
        <v>0</v>
      </c>
      <c r="G79" s="199" t="n">
        <f aca="false">F79*1.23</f>
        <v>0</v>
      </c>
      <c r="H79" s="147" t="n">
        <v>0.23</v>
      </c>
      <c r="I79" s="200"/>
      <c r="J79" s="200"/>
      <c r="K79" s="201"/>
      <c r="L79" s="200"/>
      <c r="M79" s="200"/>
    </row>
    <row r="80" customFormat="false" ht="15.75" hidden="false" customHeight="true" outlineLevel="0" collapsed="false">
      <c r="A80" s="194" t="n">
        <f aca="false">A79+1</f>
        <v>64</v>
      </c>
      <c r="B80" s="203" t="s">
        <v>295</v>
      </c>
      <c r="C80" s="196" t="n">
        <v>469</v>
      </c>
      <c r="D80" s="197" t="s">
        <v>16</v>
      </c>
      <c r="E80" s="198"/>
      <c r="F80" s="199" t="n">
        <f aca="false">C80*E80</f>
        <v>0</v>
      </c>
      <c r="G80" s="199" t="n">
        <f aca="false">F80*1.05</f>
        <v>0</v>
      </c>
      <c r="H80" s="147" t="n">
        <v>0.05</v>
      </c>
      <c r="I80" s="200"/>
      <c r="J80" s="200"/>
      <c r="K80" s="201"/>
      <c r="L80" s="200"/>
      <c r="M80" s="200"/>
    </row>
    <row r="81" customFormat="false" ht="78.75" hidden="false" customHeight="true" outlineLevel="0" collapsed="false">
      <c r="A81" s="194" t="n">
        <f aca="false">A80+1</f>
        <v>65</v>
      </c>
      <c r="B81" s="205" t="s">
        <v>296</v>
      </c>
      <c r="C81" s="196" t="n">
        <v>600</v>
      </c>
      <c r="D81" s="197" t="s">
        <v>16</v>
      </c>
      <c r="E81" s="198"/>
      <c r="F81" s="199" t="n">
        <f aca="false">C81*E81</f>
        <v>0</v>
      </c>
      <c r="G81" s="199" t="n">
        <f aca="false">F81*1.05</f>
        <v>0</v>
      </c>
      <c r="H81" s="147" t="n">
        <v>0.05</v>
      </c>
      <c r="I81" s="200"/>
      <c r="J81" s="200"/>
      <c r="K81" s="201"/>
      <c r="L81" s="200"/>
      <c r="M81" s="200"/>
    </row>
    <row r="82" customFormat="false" ht="15.75" hidden="false" customHeight="true" outlineLevel="0" collapsed="false">
      <c r="A82" s="194" t="n">
        <f aca="false">A81+1</f>
        <v>66</v>
      </c>
      <c r="B82" s="195" t="s">
        <v>297</v>
      </c>
      <c r="C82" s="196" t="n">
        <v>13</v>
      </c>
      <c r="D82" s="197" t="s">
        <v>18</v>
      </c>
      <c r="E82" s="198"/>
      <c r="F82" s="199" t="n">
        <f aca="false">C82*E82</f>
        <v>0</v>
      </c>
      <c r="G82" s="199" t="n">
        <f aca="false">F82*1.05</f>
        <v>0</v>
      </c>
      <c r="H82" s="147" t="n">
        <v>0.05</v>
      </c>
      <c r="I82" s="200"/>
      <c r="J82" s="200"/>
      <c r="K82" s="201"/>
      <c r="L82" s="200"/>
      <c r="M82" s="200"/>
    </row>
    <row r="83" customFormat="false" ht="15.75" hidden="false" customHeight="true" outlineLevel="0" collapsed="false">
      <c r="A83" s="194" t="n">
        <f aca="false">A82+1</f>
        <v>67</v>
      </c>
      <c r="B83" s="195" t="s">
        <v>298</v>
      </c>
      <c r="C83" s="196" t="n">
        <v>10</v>
      </c>
      <c r="D83" s="197" t="s">
        <v>16</v>
      </c>
      <c r="E83" s="198"/>
      <c r="F83" s="199" t="n">
        <f aca="false">C83*E83</f>
        <v>0</v>
      </c>
      <c r="G83" s="199" t="n">
        <f aca="false">F83*1.05</f>
        <v>0</v>
      </c>
      <c r="H83" s="147" t="n">
        <v>0.05</v>
      </c>
      <c r="I83" s="200"/>
      <c r="J83" s="200"/>
      <c r="K83" s="201"/>
      <c r="L83" s="200"/>
      <c r="M83" s="200"/>
    </row>
    <row r="84" customFormat="false" ht="15.75" hidden="false" customHeight="true" outlineLevel="0" collapsed="false">
      <c r="A84" s="194" t="n">
        <f aca="false">A83+1</f>
        <v>68</v>
      </c>
      <c r="B84" s="195" t="s">
        <v>299</v>
      </c>
      <c r="C84" s="196" t="n">
        <v>40</v>
      </c>
      <c r="D84" s="197" t="s">
        <v>16</v>
      </c>
      <c r="E84" s="198"/>
      <c r="F84" s="199" t="n">
        <f aca="false">C84*E84</f>
        <v>0</v>
      </c>
      <c r="G84" s="199" t="n">
        <f aca="false">F84*1.05</f>
        <v>0</v>
      </c>
      <c r="H84" s="147" t="n">
        <v>0.05</v>
      </c>
      <c r="I84" s="200"/>
      <c r="J84" s="200"/>
      <c r="K84" s="201"/>
      <c r="L84" s="200"/>
      <c r="M84" s="200"/>
    </row>
    <row r="85" customFormat="false" ht="15.75" hidden="false" customHeight="true" outlineLevel="0" collapsed="false">
      <c r="A85" s="194" t="n">
        <f aca="false">A84+1</f>
        <v>69</v>
      </c>
      <c r="B85" s="203" t="s">
        <v>300</v>
      </c>
      <c r="C85" s="196" t="n">
        <v>5</v>
      </c>
      <c r="D85" s="197" t="s">
        <v>16</v>
      </c>
      <c r="E85" s="198"/>
      <c r="F85" s="199" t="n">
        <f aca="false">C85*E85</f>
        <v>0</v>
      </c>
      <c r="G85" s="199" t="n">
        <f aca="false">F85*1.05</f>
        <v>0</v>
      </c>
      <c r="H85" s="147" t="n">
        <v>0.05</v>
      </c>
      <c r="I85" s="200"/>
      <c r="J85" s="200"/>
      <c r="K85" s="201"/>
      <c r="L85" s="200"/>
      <c r="M85" s="200"/>
    </row>
    <row r="86" customFormat="false" ht="31.5" hidden="false" customHeight="true" outlineLevel="0" collapsed="false">
      <c r="A86" s="194" t="n">
        <f aca="false">A85+1</f>
        <v>70</v>
      </c>
      <c r="B86" s="195" t="s">
        <v>301</v>
      </c>
      <c r="C86" s="196" t="n">
        <v>20</v>
      </c>
      <c r="D86" s="197" t="s">
        <v>16</v>
      </c>
      <c r="E86" s="198"/>
      <c r="F86" s="199" t="n">
        <f aca="false">C86*E86</f>
        <v>0</v>
      </c>
      <c r="G86" s="199" t="n">
        <f aca="false">F86*1.08</f>
        <v>0</v>
      </c>
      <c r="H86" s="147" t="n">
        <v>0.08</v>
      </c>
      <c r="I86" s="200"/>
      <c r="J86" s="200"/>
      <c r="K86" s="201"/>
      <c r="L86" s="200"/>
      <c r="M86" s="200"/>
    </row>
    <row r="87" customFormat="false" ht="31.5" hidden="false" customHeight="true" outlineLevel="0" collapsed="false">
      <c r="A87" s="194" t="n">
        <f aca="false">A86+1</f>
        <v>71</v>
      </c>
      <c r="B87" s="195" t="s">
        <v>302</v>
      </c>
      <c r="C87" s="196" t="n">
        <v>400</v>
      </c>
      <c r="D87" s="197" t="s">
        <v>16</v>
      </c>
      <c r="E87" s="198"/>
      <c r="F87" s="199" t="n">
        <f aca="false">C87*E87</f>
        <v>0</v>
      </c>
      <c r="G87" s="199" t="n">
        <f aca="false">F87*1.08</f>
        <v>0</v>
      </c>
      <c r="H87" s="147" t="n">
        <v>0.08</v>
      </c>
      <c r="I87" s="200"/>
      <c r="J87" s="200"/>
      <c r="K87" s="201"/>
      <c r="L87" s="200"/>
      <c r="M87" s="200"/>
    </row>
    <row r="88" customFormat="false" ht="15.75" hidden="false" customHeight="true" outlineLevel="0" collapsed="false">
      <c r="A88" s="194" t="n">
        <f aca="false">A87+1</f>
        <v>72</v>
      </c>
      <c r="B88" s="203" t="s">
        <v>303</v>
      </c>
      <c r="C88" s="196" t="n">
        <v>5</v>
      </c>
      <c r="D88" s="197" t="s">
        <v>16</v>
      </c>
      <c r="E88" s="198"/>
      <c r="F88" s="199" t="n">
        <f aca="false">C88*E88</f>
        <v>0</v>
      </c>
      <c r="G88" s="199" t="n">
        <f aca="false">F88*1.05</f>
        <v>0</v>
      </c>
      <c r="H88" s="147" t="n">
        <v>0.05</v>
      </c>
      <c r="I88" s="200"/>
      <c r="J88" s="200"/>
      <c r="K88" s="201"/>
      <c r="L88" s="200"/>
      <c r="M88" s="200"/>
    </row>
    <row r="89" customFormat="false" ht="31.5" hidden="false" customHeight="true" outlineLevel="0" collapsed="false">
      <c r="A89" s="194" t="n">
        <f aca="false">A88+1</f>
        <v>73</v>
      </c>
      <c r="B89" s="203" t="s">
        <v>304</v>
      </c>
      <c r="C89" s="196" t="n">
        <v>66</v>
      </c>
      <c r="D89" s="197" t="s">
        <v>16</v>
      </c>
      <c r="E89" s="198"/>
      <c r="F89" s="199" t="n">
        <f aca="false">C89*E89</f>
        <v>0</v>
      </c>
      <c r="G89" s="199" t="n">
        <f aca="false">F89*1.05</f>
        <v>0</v>
      </c>
      <c r="H89" s="147" t="n">
        <v>0.05</v>
      </c>
      <c r="I89" s="200"/>
      <c r="J89" s="200"/>
      <c r="K89" s="201"/>
      <c r="L89" s="200"/>
      <c r="M89" s="200"/>
    </row>
    <row r="90" customFormat="false" ht="15.75" hidden="false" customHeight="true" outlineLevel="0" collapsed="false">
      <c r="A90" s="194" t="n">
        <f aca="false">A89+1</f>
        <v>74</v>
      </c>
      <c r="B90" s="204" t="s">
        <v>305</v>
      </c>
      <c r="C90" s="196" t="n">
        <v>300</v>
      </c>
      <c r="D90" s="197" t="s">
        <v>16</v>
      </c>
      <c r="E90" s="198"/>
      <c r="F90" s="199" t="n">
        <f aca="false">C90*E90</f>
        <v>0</v>
      </c>
      <c r="G90" s="199" t="n">
        <f aca="false">F90*1.05</f>
        <v>0</v>
      </c>
      <c r="H90" s="147" t="n">
        <v>0.05</v>
      </c>
      <c r="I90" s="200"/>
      <c r="J90" s="200"/>
      <c r="K90" s="201"/>
      <c r="L90" s="200"/>
      <c r="M90" s="200"/>
    </row>
    <row r="91" customFormat="false" ht="31.5" hidden="false" customHeight="true" outlineLevel="0" collapsed="false">
      <c r="A91" s="194" t="n">
        <f aca="false">A90+1</f>
        <v>75</v>
      </c>
      <c r="B91" s="203" t="s">
        <v>306</v>
      </c>
      <c r="C91" s="196" t="n">
        <v>33</v>
      </c>
      <c r="D91" s="197" t="s">
        <v>16</v>
      </c>
      <c r="E91" s="198"/>
      <c r="F91" s="199" t="n">
        <f aca="false">C91*E91</f>
        <v>0</v>
      </c>
      <c r="G91" s="199" t="n">
        <f aca="false">F91*1.08</f>
        <v>0</v>
      </c>
      <c r="H91" s="147" t="n">
        <v>0.08</v>
      </c>
      <c r="I91" s="200"/>
      <c r="J91" s="200"/>
      <c r="K91" s="201"/>
      <c r="L91" s="200"/>
      <c r="M91" s="200"/>
    </row>
    <row r="92" customFormat="false" ht="47.25" hidden="false" customHeight="true" outlineLevel="0" collapsed="false">
      <c r="A92" s="194" t="n">
        <f aca="false">A91+1</f>
        <v>76</v>
      </c>
      <c r="B92" s="195" t="s">
        <v>307</v>
      </c>
      <c r="C92" s="196" t="n">
        <v>10</v>
      </c>
      <c r="D92" s="197" t="s">
        <v>16</v>
      </c>
      <c r="E92" s="198"/>
      <c r="F92" s="199" t="n">
        <f aca="false">C92*E92</f>
        <v>0</v>
      </c>
      <c r="G92" s="199" t="n">
        <f aca="false">F92*1.08</f>
        <v>0</v>
      </c>
      <c r="H92" s="147" t="n">
        <v>0.08</v>
      </c>
      <c r="I92" s="200"/>
      <c r="J92" s="200"/>
      <c r="K92" s="201"/>
      <c r="L92" s="200"/>
      <c r="M92" s="200"/>
    </row>
    <row r="93" customFormat="false" ht="31.5" hidden="false" customHeight="true" outlineLevel="0" collapsed="false">
      <c r="A93" s="194" t="n">
        <f aca="false">A92+1</f>
        <v>77</v>
      </c>
      <c r="B93" s="195" t="s">
        <v>308</v>
      </c>
      <c r="C93" s="196" t="n">
        <v>800</v>
      </c>
      <c r="D93" s="197" t="s">
        <v>16</v>
      </c>
      <c r="E93" s="198"/>
      <c r="F93" s="199" t="n">
        <f aca="false">C93*E93</f>
        <v>0</v>
      </c>
      <c r="G93" s="199" t="n">
        <f aca="false">F93*1.08</f>
        <v>0</v>
      </c>
      <c r="H93" s="147" t="n">
        <v>0.08</v>
      </c>
      <c r="I93" s="200"/>
      <c r="J93" s="200"/>
      <c r="K93" s="201"/>
      <c r="L93" s="200"/>
      <c r="M93" s="200"/>
    </row>
    <row r="94" customFormat="false" ht="15.75" hidden="false" customHeight="true" outlineLevel="0" collapsed="false">
      <c r="A94" s="194" t="n">
        <f aca="false">A93+1</f>
        <v>78</v>
      </c>
      <c r="B94" s="195" t="s">
        <v>309</v>
      </c>
      <c r="C94" s="196" t="n">
        <v>300</v>
      </c>
      <c r="D94" s="197" t="s">
        <v>16</v>
      </c>
      <c r="E94" s="198"/>
      <c r="F94" s="199" t="n">
        <f aca="false">C94*E94</f>
        <v>0</v>
      </c>
      <c r="G94" s="199" t="n">
        <f aca="false">F94*1.08</f>
        <v>0</v>
      </c>
      <c r="H94" s="147" t="n">
        <v>0.08</v>
      </c>
      <c r="I94" s="200"/>
      <c r="J94" s="200"/>
      <c r="K94" s="201"/>
      <c r="L94" s="200"/>
      <c r="M94" s="200"/>
    </row>
    <row r="95" customFormat="false" ht="63" hidden="false" customHeight="true" outlineLevel="0" collapsed="false">
      <c r="A95" s="194" t="n">
        <f aca="false">A94+1</f>
        <v>79</v>
      </c>
      <c r="B95" s="195" t="s">
        <v>310</v>
      </c>
      <c r="C95" s="196" t="n">
        <v>34</v>
      </c>
      <c r="D95" s="197" t="s">
        <v>16</v>
      </c>
      <c r="E95" s="198"/>
      <c r="F95" s="199" t="n">
        <f aca="false">C95*E95</f>
        <v>0</v>
      </c>
      <c r="G95" s="199" t="n">
        <f aca="false">F95*1.05</f>
        <v>0</v>
      </c>
      <c r="H95" s="147" t="n">
        <v>0.05</v>
      </c>
      <c r="I95" s="200"/>
      <c r="J95" s="200"/>
      <c r="K95" s="201"/>
      <c r="L95" s="200"/>
      <c r="M95" s="200"/>
    </row>
    <row r="96" customFormat="false" ht="15.75" hidden="false" customHeight="true" outlineLevel="0" collapsed="false">
      <c r="A96" s="194" t="n">
        <f aca="false">A95+1</f>
        <v>80</v>
      </c>
      <c r="B96" s="195" t="s">
        <v>311</v>
      </c>
      <c r="C96" s="196" t="n">
        <v>24</v>
      </c>
      <c r="D96" s="197" t="s">
        <v>16</v>
      </c>
      <c r="E96" s="198"/>
      <c r="F96" s="199" t="n">
        <f aca="false">C96*E96</f>
        <v>0</v>
      </c>
      <c r="G96" s="199" t="n">
        <f aca="false">F96*1.05</f>
        <v>0</v>
      </c>
      <c r="H96" s="147" t="n">
        <v>0.05</v>
      </c>
      <c r="I96" s="200"/>
      <c r="J96" s="200"/>
      <c r="K96" s="201"/>
      <c r="L96" s="200"/>
      <c r="M96" s="200"/>
    </row>
    <row r="97" customFormat="false" ht="15.75" hidden="false" customHeight="true" outlineLevel="0" collapsed="false">
      <c r="A97" s="194" t="n">
        <f aca="false">A96+1</f>
        <v>81</v>
      </c>
      <c r="B97" s="195" t="s">
        <v>312</v>
      </c>
      <c r="C97" s="196" t="n">
        <v>30</v>
      </c>
      <c r="D97" s="197" t="s">
        <v>16</v>
      </c>
      <c r="E97" s="198"/>
      <c r="F97" s="199" t="n">
        <f aca="false">C97*E97</f>
        <v>0</v>
      </c>
      <c r="G97" s="199" t="n">
        <f aca="false">F97*1.05</f>
        <v>0</v>
      </c>
      <c r="H97" s="147" t="n">
        <v>0.05</v>
      </c>
      <c r="I97" s="200"/>
      <c r="J97" s="200"/>
      <c r="K97" s="201"/>
      <c r="L97" s="200"/>
      <c r="M97" s="200"/>
    </row>
    <row r="98" customFormat="false" ht="63" hidden="false" customHeight="true" outlineLevel="0" collapsed="false">
      <c r="A98" s="194" t="n">
        <f aca="false">A97+1</f>
        <v>82</v>
      </c>
      <c r="B98" s="195" t="s">
        <v>313</v>
      </c>
      <c r="C98" s="196" t="n">
        <v>20</v>
      </c>
      <c r="D98" s="197" t="s">
        <v>16</v>
      </c>
      <c r="E98" s="198"/>
      <c r="F98" s="199" t="n">
        <f aca="false">C98*E98</f>
        <v>0</v>
      </c>
      <c r="G98" s="199" t="n">
        <f aca="false">F98*1.05</f>
        <v>0</v>
      </c>
      <c r="H98" s="147" t="n">
        <v>0.05</v>
      </c>
      <c r="I98" s="200"/>
      <c r="J98" s="200"/>
      <c r="K98" s="201"/>
      <c r="L98" s="200"/>
      <c r="M98" s="200"/>
    </row>
    <row r="99" customFormat="false" ht="15.75" hidden="false" customHeight="true" outlineLevel="0" collapsed="false">
      <c r="A99" s="194" t="n">
        <f aca="false">A98+1</f>
        <v>83</v>
      </c>
      <c r="B99" s="203" t="s">
        <v>314</v>
      </c>
      <c r="C99" s="196" t="n">
        <v>17</v>
      </c>
      <c r="D99" s="197" t="s">
        <v>18</v>
      </c>
      <c r="E99" s="198"/>
      <c r="F99" s="199" t="n">
        <f aca="false">C99*E99</f>
        <v>0</v>
      </c>
      <c r="G99" s="199" t="n">
        <f aca="false">F99*1.05</f>
        <v>0</v>
      </c>
      <c r="H99" s="147" t="n">
        <v>0.05</v>
      </c>
      <c r="I99" s="200"/>
      <c r="J99" s="200"/>
      <c r="K99" s="201"/>
      <c r="L99" s="200"/>
      <c r="M99" s="200"/>
    </row>
    <row r="100" customFormat="false" ht="15.75" hidden="false" customHeight="true" outlineLevel="0" collapsed="false">
      <c r="A100" s="194" t="n">
        <f aca="false">A99+1</f>
        <v>84</v>
      </c>
      <c r="B100" s="203" t="s">
        <v>315</v>
      </c>
      <c r="C100" s="196" t="n">
        <v>28</v>
      </c>
      <c r="D100" s="197" t="s">
        <v>18</v>
      </c>
      <c r="E100" s="198"/>
      <c r="F100" s="199" t="n">
        <f aca="false">C100*E100</f>
        <v>0</v>
      </c>
      <c r="G100" s="199" t="n">
        <f aca="false">F100*1.05</f>
        <v>0</v>
      </c>
      <c r="H100" s="147" t="n">
        <v>0.05</v>
      </c>
      <c r="I100" s="200"/>
      <c r="J100" s="200"/>
      <c r="K100" s="201"/>
      <c r="L100" s="200"/>
      <c r="M100" s="200"/>
    </row>
    <row r="101" customFormat="false" ht="15.75" hidden="false" customHeight="true" outlineLevel="0" collapsed="false">
      <c r="A101" s="194" t="n">
        <f aca="false">A100+1</f>
        <v>85</v>
      </c>
      <c r="B101" s="205" t="s">
        <v>316</v>
      </c>
      <c r="C101" s="196" t="n">
        <v>40</v>
      </c>
      <c r="D101" s="197" t="s">
        <v>18</v>
      </c>
      <c r="E101" s="198"/>
      <c r="F101" s="199" t="n">
        <f aca="false">C101*E101</f>
        <v>0</v>
      </c>
      <c r="G101" s="199" t="n">
        <f aca="false">F101*1.05</f>
        <v>0</v>
      </c>
      <c r="H101" s="147" t="n">
        <v>0.05</v>
      </c>
      <c r="I101" s="200"/>
      <c r="J101" s="200"/>
      <c r="K101" s="201"/>
      <c r="L101" s="200"/>
      <c r="M101" s="200"/>
    </row>
    <row r="102" customFormat="false" ht="15.75" hidden="false" customHeight="true" outlineLevel="0" collapsed="false">
      <c r="A102" s="194" t="n">
        <f aca="false">A101+1</f>
        <v>86</v>
      </c>
      <c r="B102" s="205" t="s">
        <v>317</v>
      </c>
      <c r="C102" s="196" t="n">
        <v>20</v>
      </c>
      <c r="D102" s="197" t="s">
        <v>18</v>
      </c>
      <c r="E102" s="198"/>
      <c r="F102" s="199" t="n">
        <f aca="false">C102*E102</f>
        <v>0</v>
      </c>
      <c r="G102" s="199" t="n">
        <f aca="false">F102*1.23</f>
        <v>0</v>
      </c>
      <c r="H102" s="147" t="n">
        <v>0.23</v>
      </c>
      <c r="I102" s="200"/>
      <c r="J102" s="200"/>
      <c r="K102" s="201"/>
      <c r="L102" s="200"/>
      <c r="M102" s="200"/>
    </row>
    <row r="103" customFormat="false" ht="47.25" hidden="false" customHeight="true" outlineLevel="0" collapsed="false">
      <c r="A103" s="194" t="n">
        <f aca="false">A102+1</f>
        <v>87</v>
      </c>
      <c r="B103" s="195" t="s">
        <v>318</v>
      </c>
      <c r="C103" s="196" t="n">
        <v>30</v>
      </c>
      <c r="D103" s="197" t="s">
        <v>16</v>
      </c>
      <c r="E103" s="198"/>
      <c r="F103" s="199" t="n">
        <f aca="false">C103*E103</f>
        <v>0</v>
      </c>
      <c r="G103" s="199" t="n">
        <f aca="false">F103*1.08</f>
        <v>0</v>
      </c>
      <c r="H103" s="147" t="n">
        <v>0.08</v>
      </c>
      <c r="I103" s="200"/>
      <c r="J103" s="200"/>
      <c r="K103" s="201"/>
      <c r="L103" s="200"/>
      <c r="M103" s="200"/>
    </row>
    <row r="104" customFormat="false" ht="15.75" hidden="false" customHeight="true" outlineLevel="0" collapsed="false">
      <c r="A104" s="194" t="n">
        <f aca="false">A103+1</f>
        <v>88</v>
      </c>
      <c r="B104" s="195" t="s">
        <v>319</v>
      </c>
      <c r="C104" s="196" t="n">
        <v>100</v>
      </c>
      <c r="D104" s="197" t="s">
        <v>16</v>
      </c>
      <c r="E104" s="198"/>
      <c r="F104" s="199" t="n">
        <f aca="false">C104*E104</f>
        <v>0</v>
      </c>
      <c r="G104" s="199" t="n">
        <f aca="false">F104*1.05</f>
        <v>0</v>
      </c>
      <c r="H104" s="147" t="n">
        <v>0.05</v>
      </c>
      <c r="I104" s="200"/>
      <c r="J104" s="200"/>
      <c r="K104" s="201"/>
      <c r="L104" s="200"/>
      <c r="M104" s="200"/>
    </row>
    <row r="105" customFormat="false" ht="31.5" hidden="false" customHeight="true" outlineLevel="0" collapsed="false">
      <c r="A105" s="194" t="n">
        <f aca="false">A104+1</f>
        <v>89</v>
      </c>
      <c r="B105" s="195" t="s">
        <v>320</v>
      </c>
      <c r="C105" s="196" t="n">
        <v>20</v>
      </c>
      <c r="D105" s="197" t="s">
        <v>16</v>
      </c>
      <c r="E105" s="198"/>
      <c r="F105" s="199" t="n">
        <f aca="false">C105*E105</f>
        <v>0</v>
      </c>
      <c r="G105" s="199" t="n">
        <f aca="false">F105*1.05</f>
        <v>0</v>
      </c>
      <c r="H105" s="147" t="n">
        <v>0.05</v>
      </c>
      <c r="I105" s="200"/>
      <c r="J105" s="200"/>
      <c r="K105" s="201"/>
      <c r="L105" s="200"/>
      <c r="M105" s="200"/>
    </row>
    <row r="106" customFormat="false" ht="15.75" hidden="false" customHeight="true" outlineLevel="0" collapsed="false">
      <c r="A106" s="194" t="n">
        <f aca="false">A105+1</f>
        <v>90</v>
      </c>
      <c r="B106" s="195" t="s">
        <v>321</v>
      </c>
      <c r="C106" s="196" t="n">
        <v>10</v>
      </c>
      <c r="D106" s="197" t="s">
        <v>16</v>
      </c>
      <c r="E106" s="198"/>
      <c r="F106" s="199" t="n">
        <f aca="false">C106*E106</f>
        <v>0</v>
      </c>
      <c r="G106" s="199" t="n">
        <f aca="false">F106*1.05</f>
        <v>0</v>
      </c>
      <c r="H106" s="147" t="n">
        <v>0.05</v>
      </c>
      <c r="I106" s="200"/>
      <c r="J106" s="200"/>
      <c r="K106" s="201"/>
      <c r="L106" s="200"/>
      <c r="M106" s="200"/>
    </row>
    <row r="107" customFormat="false" ht="47.25" hidden="false" customHeight="true" outlineLevel="0" collapsed="false">
      <c r="A107" s="194" t="n">
        <f aca="false">A106+1</f>
        <v>91</v>
      </c>
      <c r="B107" s="205" t="s">
        <v>322</v>
      </c>
      <c r="C107" s="196" t="n">
        <v>381</v>
      </c>
      <c r="D107" s="197" t="s">
        <v>27</v>
      </c>
      <c r="E107" s="198"/>
      <c r="F107" s="199" t="n">
        <f aca="false">C107*E107</f>
        <v>0</v>
      </c>
      <c r="G107" s="199" t="n">
        <f aca="false">F107*1.05</f>
        <v>0</v>
      </c>
      <c r="H107" s="147" t="n">
        <v>0.05</v>
      </c>
      <c r="I107" s="200"/>
      <c r="J107" s="200"/>
      <c r="K107" s="201"/>
      <c r="L107" s="200"/>
      <c r="M107" s="200"/>
    </row>
    <row r="108" customFormat="false" ht="15.75" hidden="false" customHeight="true" outlineLevel="0" collapsed="false">
      <c r="A108" s="194" t="n">
        <f aca="false">A107+1</f>
        <v>92</v>
      </c>
      <c r="B108" s="195" t="s">
        <v>323</v>
      </c>
      <c r="C108" s="196" t="n">
        <v>50</v>
      </c>
      <c r="D108" s="197" t="s">
        <v>16</v>
      </c>
      <c r="E108" s="198"/>
      <c r="F108" s="199" t="n">
        <f aca="false">C108*E108</f>
        <v>0</v>
      </c>
      <c r="G108" s="199" t="n">
        <f aca="false">F108*1.05</f>
        <v>0</v>
      </c>
      <c r="H108" s="147" t="n">
        <v>0.05</v>
      </c>
      <c r="I108" s="200"/>
      <c r="J108" s="200"/>
      <c r="K108" s="201"/>
      <c r="L108" s="200"/>
      <c r="M108" s="200"/>
    </row>
    <row r="109" customFormat="false" ht="31.5" hidden="false" customHeight="true" outlineLevel="0" collapsed="false">
      <c r="A109" s="194" t="n">
        <f aca="false">A108+1</f>
        <v>93</v>
      </c>
      <c r="B109" s="195" t="s">
        <v>324</v>
      </c>
      <c r="C109" s="196" t="n">
        <v>500</v>
      </c>
      <c r="D109" s="197" t="s">
        <v>16</v>
      </c>
      <c r="E109" s="208"/>
      <c r="F109" s="199" t="n">
        <f aca="false">C109*E109</f>
        <v>0</v>
      </c>
      <c r="G109" s="199" t="n">
        <f aca="false">F109*1.05</f>
        <v>0</v>
      </c>
      <c r="H109" s="147" t="n">
        <v>0.05</v>
      </c>
      <c r="I109" s="200"/>
      <c r="J109" s="200"/>
      <c r="K109" s="201"/>
      <c r="L109" s="200"/>
      <c r="M109" s="200"/>
    </row>
    <row r="110" customFormat="false" ht="31.5" hidden="false" customHeight="true" outlineLevel="0" collapsed="false">
      <c r="A110" s="194" t="n">
        <f aca="false">A109+1</f>
        <v>94</v>
      </c>
      <c r="B110" s="209" t="s">
        <v>325</v>
      </c>
      <c r="C110" s="196" t="n">
        <v>98</v>
      </c>
      <c r="D110" s="197" t="s">
        <v>16</v>
      </c>
      <c r="E110" s="208"/>
      <c r="F110" s="199" t="n">
        <f aca="false">C110*E110</f>
        <v>0</v>
      </c>
      <c r="G110" s="210" t="n">
        <f aca="false">F110*1.08</f>
        <v>0</v>
      </c>
      <c r="H110" s="147" t="n">
        <v>0.08</v>
      </c>
      <c r="I110" s="200"/>
      <c r="J110" s="200"/>
      <c r="K110" s="201"/>
      <c r="L110" s="200"/>
      <c r="M110" s="200"/>
    </row>
    <row r="111" customFormat="false" ht="31.5" hidden="false" customHeight="true" outlineLevel="0" collapsed="false">
      <c r="A111" s="194" t="n">
        <f aca="false">A110+1</f>
        <v>95</v>
      </c>
      <c r="B111" s="195" t="s">
        <v>326</v>
      </c>
      <c r="C111" s="196" t="n">
        <v>198</v>
      </c>
      <c r="D111" s="197" t="s">
        <v>27</v>
      </c>
      <c r="E111" s="198"/>
      <c r="F111" s="199" t="n">
        <f aca="false">C111*E111</f>
        <v>0</v>
      </c>
      <c r="G111" s="199" t="n">
        <f aca="false">F111*1.23</f>
        <v>0</v>
      </c>
      <c r="H111" s="147" t="n">
        <v>0.23</v>
      </c>
      <c r="I111" s="200"/>
      <c r="J111" s="200"/>
      <c r="K111" s="201"/>
      <c r="L111" s="200"/>
      <c r="M111" s="200"/>
    </row>
    <row r="112" customFormat="false" ht="15.75" hidden="false" customHeight="true" outlineLevel="0" collapsed="false">
      <c r="A112" s="194" t="n">
        <f aca="false">A111+1</f>
        <v>96</v>
      </c>
      <c r="B112" s="177" t="s">
        <v>327</v>
      </c>
      <c r="C112" s="196" t="n">
        <v>40</v>
      </c>
      <c r="D112" s="206" t="s">
        <v>18</v>
      </c>
      <c r="E112" s="207"/>
      <c r="F112" s="199" t="n">
        <f aca="false">C112*E112</f>
        <v>0</v>
      </c>
      <c r="G112" s="199" t="n">
        <f aca="false">F112*1.05</f>
        <v>0</v>
      </c>
      <c r="H112" s="147" t="n">
        <v>0.05</v>
      </c>
      <c r="I112" s="200"/>
      <c r="J112" s="200"/>
      <c r="K112" s="201"/>
      <c r="L112" s="200"/>
      <c r="M112" s="200"/>
    </row>
    <row r="113" customFormat="false" ht="15.75" hidden="false" customHeight="true" outlineLevel="0" collapsed="false">
      <c r="A113" s="194" t="n">
        <f aca="false">A112+1</f>
        <v>97</v>
      </c>
      <c r="B113" s="195" t="s">
        <v>328</v>
      </c>
      <c r="C113" s="196" t="n">
        <v>40</v>
      </c>
      <c r="D113" s="197" t="s">
        <v>16</v>
      </c>
      <c r="E113" s="198"/>
      <c r="F113" s="199" t="n">
        <f aca="false">C113*E113</f>
        <v>0</v>
      </c>
      <c r="G113" s="199" t="n">
        <f aca="false">F113*1.08</f>
        <v>0</v>
      </c>
      <c r="H113" s="147" t="n">
        <v>0.08</v>
      </c>
      <c r="I113" s="200"/>
      <c r="J113" s="200"/>
      <c r="K113" s="201"/>
      <c r="L113" s="200"/>
      <c r="M113" s="200"/>
    </row>
    <row r="114" customFormat="false" ht="31.5" hidden="false" customHeight="true" outlineLevel="0" collapsed="false">
      <c r="A114" s="194" t="n">
        <f aca="false">A113+1</f>
        <v>98</v>
      </c>
      <c r="B114" s="204" t="s">
        <v>329</v>
      </c>
      <c r="C114" s="196" t="n">
        <v>77</v>
      </c>
      <c r="D114" s="197" t="s">
        <v>16</v>
      </c>
      <c r="E114" s="198"/>
      <c r="F114" s="199" t="n">
        <f aca="false">C114*E114</f>
        <v>0</v>
      </c>
      <c r="G114" s="211" t="n">
        <f aca="false">F114*1.05</f>
        <v>0</v>
      </c>
      <c r="H114" s="147" t="n">
        <v>0.05</v>
      </c>
      <c r="I114" s="200"/>
      <c r="J114" s="200"/>
      <c r="K114" s="201"/>
      <c r="L114" s="200"/>
      <c r="M114" s="200"/>
    </row>
    <row r="115" customFormat="false" ht="15.75" hidden="false" customHeight="true" outlineLevel="0" collapsed="false">
      <c r="A115" s="194" t="n">
        <f aca="false">A114+1</f>
        <v>99</v>
      </c>
      <c r="B115" s="212" t="s">
        <v>330</v>
      </c>
      <c r="C115" s="213" t="n">
        <v>288</v>
      </c>
      <c r="D115" s="197" t="s">
        <v>16</v>
      </c>
      <c r="E115" s="214"/>
      <c r="F115" s="215" t="n">
        <f aca="false">C115*E115</f>
        <v>0</v>
      </c>
      <c r="G115" s="28" t="n">
        <f aca="false">F115*1.23</f>
        <v>0</v>
      </c>
      <c r="H115" s="147" t="n">
        <v>0.23</v>
      </c>
      <c r="I115" s="200"/>
      <c r="J115" s="200"/>
      <c r="K115" s="201"/>
      <c r="L115" s="200"/>
      <c r="M115" s="200"/>
    </row>
    <row r="116" customFormat="false" ht="15.75" hidden="false" customHeight="true" outlineLevel="0" collapsed="false">
      <c r="A116" s="194" t="n">
        <f aca="false">A115+1</f>
        <v>100</v>
      </c>
      <c r="B116" s="195" t="s">
        <v>331</v>
      </c>
      <c r="C116" s="196" t="n">
        <v>185</v>
      </c>
      <c r="D116" s="197" t="s">
        <v>16</v>
      </c>
      <c r="E116" s="198"/>
      <c r="F116" s="199" t="n">
        <f aca="false">C116*E116</f>
        <v>0</v>
      </c>
      <c r="G116" s="216" t="n">
        <f aca="false">F115*1.23</f>
        <v>0</v>
      </c>
      <c r="H116" s="147" t="n">
        <v>0.23</v>
      </c>
      <c r="I116" s="200"/>
      <c r="J116" s="200"/>
      <c r="K116" s="201"/>
      <c r="L116" s="200"/>
      <c r="M116" s="200"/>
    </row>
    <row r="117" customFormat="false" ht="15.75" hidden="false" customHeight="true" outlineLevel="0" collapsed="false">
      <c r="A117" s="194" t="n">
        <f aca="false">A116+1</f>
        <v>101</v>
      </c>
      <c r="B117" s="217" t="s">
        <v>332</v>
      </c>
      <c r="C117" s="196" t="n">
        <v>400</v>
      </c>
      <c r="D117" s="197" t="s">
        <v>16</v>
      </c>
      <c r="E117" s="198"/>
      <c r="F117" s="199" t="n">
        <f aca="false">C117*E117</f>
        <v>0</v>
      </c>
      <c r="G117" s="215" t="n">
        <f aca="false">F117*1.08</f>
        <v>0</v>
      </c>
      <c r="H117" s="147" t="n">
        <v>0.08</v>
      </c>
      <c r="I117" s="200"/>
      <c r="J117" s="200"/>
      <c r="K117" s="201"/>
      <c r="L117" s="200"/>
      <c r="M117" s="200"/>
    </row>
    <row r="118" customFormat="false" ht="15.75" hidden="false" customHeight="true" outlineLevel="0" collapsed="false">
      <c r="A118" s="194" t="n">
        <f aca="false">A117+1</f>
        <v>102</v>
      </c>
      <c r="B118" s="195" t="s">
        <v>333</v>
      </c>
      <c r="C118" s="196" t="n">
        <v>20</v>
      </c>
      <c r="D118" s="197" t="s">
        <v>16</v>
      </c>
      <c r="E118" s="198"/>
      <c r="F118" s="199" t="n">
        <f aca="false">C118*E118</f>
        <v>0</v>
      </c>
      <c r="G118" s="215" t="n">
        <f aca="false">F118*1.08</f>
        <v>0</v>
      </c>
      <c r="H118" s="147" t="n">
        <v>0.08</v>
      </c>
      <c r="I118" s="200"/>
      <c r="J118" s="200"/>
      <c r="K118" s="201"/>
      <c r="L118" s="200"/>
      <c r="M118" s="200"/>
    </row>
    <row r="119" customFormat="false" ht="15.75" hidden="false" customHeight="true" outlineLevel="0" collapsed="false">
      <c r="A119" s="194" t="n">
        <f aca="false">A118+1</f>
        <v>103</v>
      </c>
      <c r="B119" s="218" t="s">
        <v>334</v>
      </c>
      <c r="C119" s="219" t="n">
        <v>676</v>
      </c>
      <c r="D119" s="220" t="s">
        <v>16</v>
      </c>
      <c r="E119" s="221"/>
      <c r="F119" s="199" t="n">
        <f aca="false">C119*E119</f>
        <v>0</v>
      </c>
      <c r="G119" s="199" t="n">
        <f aca="false">F119*1.05</f>
        <v>0</v>
      </c>
      <c r="H119" s="147" t="n">
        <v>0.05</v>
      </c>
      <c r="I119" s="200"/>
      <c r="J119" s="200"/>
      <c r="K119" s="201"/>
      <c r="L119" s="200"/>
      <c r="M119" s="200"/>
    </row>
    <row r="120" customFormat="false" ht="15.75" hidden="false" customHeight="true" outlineLevel="0" collapsed="false">
      <c r="A120" s="222" t="s">
        <v>335</v>
      </c>
      <c r="B120" s="222"/>
      <c r="C120" s="222"/>
      <c r="D120" s="222"/>
      <c r="E120" s="222"/>
      <c r="F120" s="215"/>
      <c r="G120" s="223" t="n">
        <f aca="false">SUM(G17:G119)</f>
        <v>0</v>
      </c>
      <c r="H120" s="224"/>
      <c r="I120" s="200"/>
      <c r="J120" s="200"/>
      <c r="K120" s="200"/>
      <c r="L120" s="200"/>
      <c r="M120" s="200"/>
    </row>
    <row r="121" customFormat="false" ht="15.75" hidden="false" customHeight="true" outlineLevel="0" collapsed="false">
      <c r="A121" s="48"/>
      <c r="B121" s="74"/>
      <c r="C121" s="74"/>
      <c r="D121" s="74"/>
      <c r="E121" s="74"/>
      <c r="F121" s="74"/>
      <c r="G121" s="74"/>
      <c r="H121" s="74"/>
    </row>
    <row r="122" customFormat="false" ht="15.75" hidden="false" customHeight="true" outlineLevel="0" collapsed="false"/>
    <row r="123" customFormat="false" ht="15.75" hidden="false" customHeight="true" outlineLevel="0" collapsed="false">
      <c r="A123" s="47"/>
      <c r="B123" s="48"/>
      <c r="C123" s="225"/>
      <c r="D123" s="48"/>
      <c r="E123" s="48"/>
    </row>
    <row r="124" customFormat="false" ht="15.75" hidden="false" customHeight="true" outlineLevel="0" collapsed="false">
      <c r="A124" s="48"/>
      <c r="B124" s="47"/>
      <c r="C124" s="226"/>
      <c r="D124" s="47"/>
      <c r="E124" s="47"/>
    </row>
    <row r="125" customFormat="false" ht="15.75" hidden="false" customHeight="true" outlineLevel="0" collapsed="false">
      <c r="A125" s="48"/>
      <c r="B125" s="47"/>
      <c r="C125" s="226"/>
      <c r="D125" s="47"/>
      <c r="E125" s="47"/>
    </row>
    <row r="126" customFormat="false" ht="15.75" hidden="false" customHeight="true" outlineLevel="0" collapsed="false">
      <c r="A126" s="48"/>
      <c r="B126" s="47"/>
      <c r="C126" s="226"/>
      <c r="D126" s="47"/>
      <c r="E126" s="47"/>
    </row>
    <row r="127" customFormat="false" ht="15.75" hidden="false" customHeight="true" outlineLevel="0" collapsed="false">
      <c r="A127" s="48"/>
      <c r="B127" s="158" t="s">
        <v>336</v>
      </c>
      <c r="C127" s="158"/>
      <c r="D127" s="158"/>
      <c r="E127" s="158"/>
      <c r="F127" s="158"/>
      <c r="G127" s="158"/>
      <c r="H127" s="158"/>
    </row>
    <row r="128" customFormat="false" ht="16.5" hidden="false" customHeight="true" outlineLevel="0" collapsed="false">
      <c r="A128" s="48"/>
      <c r="B128" s="159" t="s">
        <v>42</v>
      </c>
      <c r="C128" s="159"/>
      <c r="D128" s="160"/>
      <c r="E128" s="161"/>
      <c r="F128" s="162"/>
      <c r="G128" s="163"/>
      <c r="H128" s="163"/>
    </row>
    <row r="129" customFormat="false" ht="15.75" hidden="false" customHeight="true" outlineLevel="0" collapsed="false">
      <c r="A129" s="227" t="s">
        <v>44</v>
      </c>
      <c r="B129" s="227"/>
      <c r="C129" s="227"/>
      <c r="D129" s="227"/>
      <c r="E129" s="227"/>
      <c r="F129" s="227"/>
    </row>
    <row r="130" customFormat="false" ht="15.75" hidden="false" customHeight="true" outlineLevel="0" collapsed="false">
      <c r="A130" s="227"/>
      <c r="B130" s="227"/>
      <c r="C130" s="227"/>
      <c r="D130" s="227"/>
      <c r="E130" s="227"/>
      <c r="F130" s="227"/>
    </row>
    <row r="131" customFormat="false" ht="15.75" hidden="false" customHeight="true" outlineLevel="0" collapsed="false">
      <c r="A131" s="1" t="s">
        <v>337</v>
      </c>
    </row>
    <row r="132" customFormat="false" ht="15.75" hidden="false" customHeight="true" outlineLevel="0" collapsed="false">
      <c r="A132" s="1" t="s">
        <v>46</v>
      </c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mergeCells count="9">
    <mergeCell ref="G3:H3"/>
    <mergeCell ref="G4:H4"/>
    <mergeCell ref="A6:H6"/>
    <mergeCell ref="A8:H8"/>
    <mergeCell ref="A9:H12"/>
    <mergeCell ref="A120:E120"/>
    <mergeCell ref="B121:H121"/>
    <mergeCell ref="B127:H127"/>
    <mergeCell ref="A129:F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228" width="3.7"/>
    <col collapsed="false" customWidth="true" hidden="false" outlineLevel="0" max="2" min="2" style="228" width="48.41"/>
    <col collapsed="false" customWidth="true" hidden="false" outlineLevel="0" max="4" min="3" style="228" width="7.7"/>
    <col collapsed="false" customWidth="true" hidden="false" outlineLevel="0" max="8" min="5" style="228" width="12.7"/>
  </cols>
  <sheetData>
    <row r="1" customFormat="false" ht="14.45" hidden="false" customHeight="true" outlineLevel="0" collapsed="false">
      <c r="A1" s="229"/>
      <c r="B1" s="230"/>
      <c r="C1" s="231"/>
      <c r="D1" s="232"/>
      <c r="F1" s="233"/>
      <c r="G1" s="230"/>
      <c r="H1" s="234" t="s">
        <v>338</v>
      </c>
    </row>
    <row r="2" customFormat="false" ht="14.45" hidden="false" customHeight="true" outlineLevel="0" collapsed="false">
      <c r="B2" s="230"/>
      <c r="C2" s="231"/>
      <c r="D2" s="232"/>
      <c r="F2" s="233"/>
      <c r="G2" s="230"/>
      <c r="H2" s="230"/>
    </row>
    <row r="3" customFormat="false" ht="14.45" hidden="false" customHeight="true" outlineLevel="0" collapsed="false">
      <c r="A3" s="235" t="s">
        <v>1</v>
      </c>
      <c r="B3" s="235"/>
      <c r="C3" s="231"/>
      <c r="D3" s="231"/>
      <c r="E3" s="235"/>
      <c r="F3" s="236"/>
      <c r="G3" s="237"/>
      <c r="H3" s="237"/>
    </row>
    <row r="4" customFormat="false" ht="14.45" hidden="false" customHeight="true" outlineLevel="0" collapsed="false">
      <c r="A4" s="235" t="s">
        <v>2</v>
      </c>
      <c r="B4" s="235"/>
      <c r="C4" s="231"/>
      <c r="D4" s="231"/>
      <c r="E4" s="235"/>
      <c r="F4" s="236"/>
      <c r="G4" s="237"/>
      <c r="H4" s="237"/>
    </row>
    <row r="5" customFormat="false" ht="14.45" hidden="false" customHeight="true" outlineLevel="0" collapsed="false">
      <c r="A5" s="238" t="s">
        <v>3</v>
      </c>
      <c r="B5" s="238"/>
      <c r="C5" s="238"/>
      <c r="D5" s="238"/>
      <c r="E5" s="238"/>
      <c r="F5" s="238"/>
      <c r="G5" s="238"/>
      <c r="H5" s="238"/>
    </row>
    <row r="6" customFormat="false" ht="14.45" hidden="false" customHeight="true" outlineLevel="0" collapsed="false">
      <c r="A6" s="52"/>
      <c r="B6" s="239" t="s">
        <v>339</v>
      </c>
      <c r="C6" s="240"/>
      <c r="D6" s="241"/>
      <c r="E6" s="52"/>
      <c r="F6" s="242"/>
      <c r="G6" s="239"/>
      <c r="H6" s="239"/>
    </row>
    <row r="7" customFormat="false" ht="14.45" hidden="false" customHeight="true" outlineLevel="0" collapsed="false">
      <c r="A7" s="238" t="s">
        <v>340</v>
      </c>
      <c r="B7" s="238"/>
      <c r="C7" s="238"/>
      <c r="D7" s="238"/>
      <c r="E7" s="238"/>
      <c r="F7" s="238"/>
      <c r="G7" s="238"/>
      <c r="H7" s="238"/>
    </row>
    <row r="8" customFormat="false" ht="14.4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4.4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4.4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23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46.5" hidden="false" customHeight="true" outlineLevel="0" collapsed="false">
      <c r="A12" s="243" t="s">
        <v>7</v>
      </c>
      <c r="B12" s="243" t="s">
        <v>8</v>
      </c>
      <c r="C12" s="243" t="s">
        <v>9</v>
      </c>
      <c r="D12" s="243" t="s">
        <v>10</v>
      </c>
      <c r="E12" s="244" t="s">
        <v>11</v>
      </c>
      <c r="F12" s="245" t="s">
        <v>12</v>
      </c>
      <c r="G12" s="243" t="s">
        <v>13</v>
      </c>
      <c r="H12" s="23" t="s">
        <v>14</v>
      </c>
      <c r="I12" s="1"/>
    </row>
    <row r="13" customFormat="false" ht="14.45" hidden="false" customHeight="true" outlineLevel="0" collapsed="false">
      <c r="A13" s="243" t="n">
        <v>1</v>
      </c>
      <c r="B13" s="243" t="n">
        <v>2</v>
      </c>
      <c r="C13" s="243" t="n">
        <v>3</v>
      </c>
      <c r="D13" s="243" t="n">
        <v>4</v>
      </c>
      <c r="E13" s="244" t="n">
        <v>5</v>
      </c>
      <c r="F13" s="245" t="n">
        <v>6</v>
      </c>
      <c r="G13" s="243" t="n">
        <v>7</v>
      </c>
      <c r="H13" s="243" t="n">
        <v>8</v>
      </c>
    </row>
    <row r="14" customFormat="false" ht="59.25" hidden="false" customHeight="true" outlineLevel="0" collapsed="false">
      <c r="A14" s="246" t="s">
        <v>341</v>
      </c>
      <c r="B14" s="247" t="s">
        <v>342</v>
      </c>
      <c r="C14" s="248" t="n">
        <v>7253</v>
      </c>
      <c r="D14" s="248" t="s">
        <v>16</v>
      </c>
      <c r="E14" s="249"/>
      <c r="F14" s="250" t="n">
        <f aca="false">E14*C14</f>
        <v>0</v>
      </c>
      <c r="G14" s="251" t="n">
        <f aca="false">F14*1.05</f>
        <v>0</v>
      </c>
      <c r="H14" s="252" t="n">
        <v>0.05</v>
      </c>
    </row>
    <row r="15" customFormat="false" ht="59.25" hidden="false" customHeight="true" outlineLevel="0" collapsed="false">
      <c r="A15" s="253" t="s">
        <v>343</v>
      </c>
      <c r="B15" s="253"/>
      <c r="C15" s="253"/>
      <c r="D15" s="253"/>
      <c r="E15" s="253"/>
      <c r="F15" s="254"/>
      <c r="G15" s="255" t="n">
        <f aca="false">SUM(G14)</f>
        <v>0</v>
      </c>
      <c r="H15" s="252"/>
    </row>
    <row r="16" customFormat="false" ht="14.45" hidden="false" customHeight="true" outlineLevel="0" collapsed="false">
      <c r="B16" s="230"/>
      <c r="C16" s="231"/>
      <c r="D16" s="232"/>
      <c r="F16" s="233"/>
      <c r="G16" s="230"/>
      <c r="H16" s="230"/>
    </row>
    <row r="17" customFormat="false" ht="15.6" hidden="false" customHeight="true" outlineLevel="0" collapsed="false">
      <c r="A17" s="256"/>
      <c r="B17" s="257"/>
      <c r="C17" s="257"/>
      <c r="D17" s="258"/>
      <c r="E17" s="257"/>
      <c r="F17" s="259"/>
      <c r="G17" s="259"/>
    </row>
    <row r="18" customFormat="false" ht="14.45" hidden="false" customHeight="true" outlineLevel="0" collapsed="false">
      <c r="A18" s="260"/>
      <c r="B18" s="260"/>
      <c r="C18" s="260"/>
      <c r="D18" s="260"/>
      <c r="E18" s="260"/>
    </row>
    <row r="19" customFormat="false" ht="15.6" hidden="false" customHeight="true" outlineLevel="0" collapsed="false">
      <c r="A19" s="261"/>
      <c r="B19" s="261"/>
      <c r="C19" s="261"/>
      <c r="D19" s="261"/>
      <c r="E19" s="261"/>
    </row>
    <row r="20" customFormat="false" ht="14.45" hidden="false" customHeight="true" outlineLevel="0" collapsed="false">
      <c r="A20" s="262"/>
      <c r="B20" s="262"/>
      <c r="C20" s="262"/>
      <c r="D20" s="262"/>
      <c r="E20" s="262"/>
    </row>
    <row r="21" customFormat="false" ht="14.45" hidden="false" customHeight="true" outlineLevel="0" collapsed="false">
      <c r="A21" s="257"/>
      <c r="B21" s="263" t="s">
        <v>344</v>
      </c>
      <c r="C21" s="263"/>
      <c r="D21" s="263"/>
      <c r="E21" s="263"/>
      <c r="F21" s="263"/>
      <c r="G21" s="263"/>
      <c r="H21" s="263"/>
    </row>
    <row r="22" customFormat="false" ht="14.45" hidden="false" customHeight="true" outlineLevel="0" collapsed="false">
      <c r="A22" s="264"/>
      <c r="B22" s="265" t="s">
        <v>42</v>
      </c>
      <c r="C22" s="266"/>
      <c r="D22" s="0"/>
      <c r="E22" s="90"/>
      <c r="F22" s="91"/>
      <c r="G22" s="93"/>
      <c r="H22" s="93"/>
    </row>
    <row r="23" customFormat="false" ht="14.45" hidden="false" customHeight="true" outlineLevel="0" collapsed="false">
      <c r="A23" s="264"/>
      <c r="B23" s="265"/>
      <c r="C23" s="266"/>
      <c r="D23" s="0"/>
      <c r="E23" s="90"/>
      <c r="F23" s="91"/>
      <c r="G23" s="93"/>
      <c r="H23" s="93"/>
    </row>
    <row r="24" customFormat="false" ht="12.75" hidden="false" customHeight="true" outlineLevel="0" collapsed="false">
      <c r="A24" s="260" t="s">
        <v>44</v>
      </c>
      <c r="B24" s="260"/>
      <c r="C24" s="260"/>
      <c r="D24" s="260"/>
      <c r="E24" s="260"/>
    </row>
    <row r="25" customFormat="false" ht="14.45" hidden="false" customHeight="true" outlineLevel="0" collapsed="false">
      <c r="A25" s="257" t="s">
        <v>337</v>
      </c>
      <c r="B25" s="257"/>
      <c r="C25" s="257"/>
      <c r="D25" s="257"/>
      <c r="E25" s="257"/>
    </row>
    <row r="26" customFormat="false" ht="14.45" hidden="false" customHeight="true" outlineLevel="0" collapsed="false">
      <c r="A26" s="257" t="s">
        <v>46</v>
      </c>
      <c r="B26" s="257"/>
      <c r="C26" s="257"/>
      <c r="D26" s="257"/>
      <c r="E26" s="257"/>
    </row>
    <row r="27" customFormat="false" ht="14.45" hidden="false" customHeight="true" outlineLevel="0" collapsed="false">
      <c r="A27" s="257"/>
      <c r="B27" s="257"/>
      <c r="C27" s="257"/>
      <c r="D27" s="257"/>
      <c r="E27" s="257"/>
    </row>
    <row r="28" customFormat="false" ht="14.45" hidden="false" customHeight="true" outlineLevel="0" collapsed="false">
      <c r="A28" s="257"/>
      <c r="B28" s="257"/>
      <c r="C28" s="267"/>
      <c r="D28" s="267"/>
      <c r="E28" s="267"/>
    </row>
    <row r="29" customFormat="false" ht="15.6" hidden="false" customHeight="true" outlineLevel="0" collapsed="false">
      <c r="A29" s="256"/>
      <c r="B29" s="256"/>
      <c r="C29" s="268"/>
      <c r="D29" s="268"/>
      <c r="E29" s="268"/>
    </row>
    <row r="30" customFormat="false" ht="14.45" hidden="false" customHeight="true" outlineLevel="0" collapsed="false">
      <c r="B30" s="0"/>
      <c r="C30" s="235"/>
      <c r="D30" s="235"/>
      <c r="E30" s="235"/>
    </row>
    <row r="31" customFormat="false" ht="14.45" hidden="false" customHeight="true" outlineLevel="0" collapsed="false">
      <c r="C31" s="235"/>
      <c r="D31" s="235"/>
      <c r="E31" s="235"/>
    </row>
  </sheetData>
  <mergeCells count="11">
    <mergeCell ref="G3:H3"/>
    <mergeCell ref="G4:H4"/>
    <mergeCell ref="A5:H5"/>
    <mergeCell ref="A7:H7"/>
    <mergeCell ref="A8:H11"/>
    <mergeCell ref="A15:E15"/>
    <mergeCell ref="A18:E18"/>
    <mergeCell ref="A20:E20"/>
    <mergeCell ref="B21:H21"/>
    <mergeCell ref="A24:E24"/>
    <mergeCell ref="C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4.45" zeroHeight="false" outlineLevelRow="0" outlineLevelCol="0"/>
  <sheetData>
    <row r="1" customFormat="false" ht="69" hidden="false" customHeight="true" outlineLevel="0" collapsed="false">
      <c r="B1" s="269" t="s">
        <v>345</v>
      </c>
      <c r="C1" s="269"/>
      <c r="D1" s="270" t="s">
        <v>346</v>
      </c>
      <c r="E1" s="271"/>
      <c r="F1" s="271"/>
      <c r="G1" s="272"/>
      <c r="H1" s="273"/>
      <c r="I1" s="273"/>
      <c r="J1" s="273"/>
    </row>
    <row r="2" customFormat="false" ht="59.25" hidden="false" customHeight="true" outlineLevel="0" collapsed="false">
      <c r="B2" s="274" t="s">
        <v>347</v>
      </c>
      <c r="C2" s="274"/>
      <c r="D2" s="270" t="s">
        <v>346</v>
      </c>
      <c r="E2" s="275"/>
      <c r="F2" s="275"/>
      <c r="G2" s="272"/>
      <c r="H2" s="276"/>
      <c r="I2" s="276"/>
      <c r="J2" s="276"/>
    </row>
    <row r="3" customFormat="false" ht="102" hidden="false" customHeight="true" outlineLevel="0" collapsed="false">
      <c r="B3" s="277" t="s">
        <v>348</v>
      </c>
      <c r="C3" s="277"/>
      <c r="D3" s="270" t="s">
        <v>346</v>
      </c>
      <c r="E3" s="275"/>
      <c r="F3" s="275"/>
      <c r="G3" s="272"/>
      <c r="H3" s="276"/>
      <c r="I3" s="276"/>
      <c r="J3" s="276"/>
    </row>
    <row r="4" customFormat="false" ht="20.1" hidden="false" customHeight="true" outlineLevel="0" collapsed="false">
      <c r="B4" s="274" t="s">
        <v>349</v>
      </c>
      <c r="C4" s="274"/>
      <c r="D4" s="270"/>
    </row>
    <row r="9" customFormat="false" ht="19.35" hidden="false" customHeight="true" outlineLevel="0" collapsed="false">
      <c r="B9" s="278"/>
      <c r="C9" s="278"/>
    </row>
    <row r="10" customFormat="false" ht="19.35" hidden="false" customHeight="true" outlineLevel="0" collapsed="false">
      <c r="B10" s="278"/>
      <c r="C10" s="278"/>
    </row>
    <row r="11" customFormat="false" ht="378" hidden="false" customHeight="true" outlineLevel="0" collapsed="false">
      <c r="B11" s="278"/>
      <c r="C11" s="279" t="s">
        <v>350</v>
      </c>
    </row>
    <row r="12" customFormat="false" ht="19.35" hidden="false" customHeight="true" outlineLevel="0" collapsed="false">
      <c r="B12" s="278"/>
      <c r="C12" s="278"/>
    </row>
    <row r="13" customFormat="false" ht="19.35" hidden="false" customHeight="true" outlineLevel="0" collapsed="false">
      <c r="B13" s="278"/>
      <c r="C13" s="278"/>
    </row>
    <row r="14" customFormat="false" ht="19.35" hidden="false" customHeight="true" outlineLevel="0" collapsed="false">
      <c r="B14" s="278"/>
      <c r="C14" s="278"/>
    </row>
  </sheetData>
  <mergeCells count="10">
    <mergeCell ref="B1:C1"/>
    <mergeCell ref="E1:F1"/>
    <mergeCell ref="H1:J1"/>
    <mergeCell ref="B2:C2"/>
    <mergeCell ref="E2:F2"/>
    <mergeCell ref="H2:J2"/>
    <mergeCell ref="B3:C3"/>
    <mergeCell ref="E3:F3"/>
    <mergeCell ref="H3:J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03:56Z</dcterms:created>
  <dc:creator>aengel</dc:creator>
  <dc:description/>
  <dc:language>en-US</dc:language>
  <cp:lastModifiedBy>aengel</cp:lastModifiedBy>
  <cp:lastPrinted>2020-09-29T11:44:02Z</cp:lastPrinted>
  <dcterms:modified xsi:type="dcterms:W3CDTF">2020-11-03T11:19:07Z</dcterms:modified>
  <cp:revision>0</cp:revision>
  <dc:subject/>
  <dc:title/>
</cp:coreProperties>
</file>